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Opciones" sheetId="2" state="hidden" r:id="rId3"/>
  </sheets>
  <definedNames>
    <definedName function="false" hidden="false" localSheetId="0" name="_xlnm.Print_Titles" vbProcedure="false">ABRIL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382">
  <si>
    <t xml:space="preserve">INSTITUTO ELECTORAL Y DE PARTICIPACION CIUDADANA DEL ESTADO DE JALISCO</t>
  </si>
  <si>
    <t xml:space="preserve">EGRESOS PUBLICOS POR PARTIDAS</t>
  </si>
  <si>
    <t xml:space="preserve"> EN  ABRIL DE 2011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1101 SUELDOS PERSONAL PERMANENTE</t>
  </si>
  <si>
    <t xml:space="preserve">15/Abr/2011</t>
  </si>
  <si>
    <t xml:space="preserve"> </t>
  </si>
  <si>
    <t xml:space="preserve">FLORENCIA 2370, GUADALAJARA JALISCO. </t>
  </si>
  <si>
    <t xml:space="preserve">NOM. 1°Q ABRIL CONSEJEROS/2010</t>
  </si>
  <si>
    <t xml:space="preserve">APLICACIÓN DE NOMINA</t>
  </si>
  <si>
    <t xml:space="preserve">NOM 1°Q ABRIL ADMIVO BASE/2010</t>
  </si>
  <si>
    <t xml:space="preserve">NOM. 2°Q ABRIL CONSEJEROS/2010</t>
  </si>
  <si>
    <t xml:space="preserve">NOM 2°Q ABRIL ADMIVO BASE/2010</t>
  </si>
  <si>
    <t xml:space="preserve">TOTAL POR CUENTA</t>
  </si>
  <si>
    <t xml:space="preserve">1202 GRATIFICADOS</t>
  </si>
  <si>
    <t xml:space="preserve">08/Abr/2011</t>
  </si>
  <si>
    <t xml:space="preserve">SANCHEZ YAÑEZ OSCAR</t>
  </si>
  <si>
    <t xml:space="preserve">AYUDA PARA ALIMENTOS PERSONAL DE VIGILANCIA IEPC ABR/2011.</t>
  </si>
  <si>
    <t xml:space="preserve">PRESTACION MANSUAL.</t>
  </si>
  <si>
    <t xml:space="preserve">FIERROS ESPINOZA RAMON</t>
  </si>
  <si>
    <t xml:space="preserve">PRESTACION MENSUAL.</t>
  </si>
  <si>
    <t xml:space="preserve">13/Abr/2011</t>
  </si>
  <si>
    <t xml:space="preserve">MOLINA BECERRIL LILIA ADRIANA</t>
  </si>
  <si>
    <t xml:space="preserve">REPOSICION CAJA CHICA ADMINISTRACION Y FINANZAS.</t>
  </si>
  <si>
    <t xml:space="preserve">COMPROBACION DE GASTOS.</t>
  </si>
  <si>
    <t xml:space="preserve">1204 SALARIOS AL PERSONAL EVENTUAL</t>
  </si>
  <si>
    <t xml:space="preserve">1311 PRIMA VACACIONAL Y DOMINICAL</t>
  </si>
  <si>
    <t xml:space="preserve">1401 CUOTAS A PENSIONES</t>
  </si>
  <si>
    <t xml:space="preserve">14/Abr/2011</t>
  </si>
  <si>
    <t xml:space="preserve">DIRECCION DE PENSIONES</t>
  </si>
  <si>
    <t xml:space="preserve">MAGISTERIO No. 1165</t>
  </si>
  <si>
    <t xml:space="preserve">APORT. 1°Q ABRIL PENSIONES PNAL. IEPCJAL</t>
  </si>
  <si>
    <t xml:space="preserve">APORT. 2°Q ABRIL PENSIONES PNAL. IEPCJAL</t>
  </si>
  <si>
    <t xml:space="preserve">1402 CUOTAS PARA LA VIVIENDA</t>
  </si>
  <si>
    <t xml:space="preserve">1404 CUOTAS AL IMSS (ENFERMEDAD Y MATERNIDAD)</t>
  </si>
  <si>
    <t xml:space="preserve">INSTITUTO MEXICANO DEL SEGURO SOCIAL</t>
  </si>
  <si>
    <t xml:space="preserve">DELEGACION HIDALGO, GUADALAJARA, JAL.</t>
  </si>
  <si>
    <t xml:space="preserve">PROV. CUOTAS IMSS ABRIL 2010</t>
  </si>
  <si>
    <t xml:space="preserve">1405 CUOTAS SEDAR 2%</t>
  </si>
  <si>
    <t xml:space="preserve">SEDAR</t>
  </si>
  <si>
    <t xml:space="preserve">MAGISTERIO NUM 1165 GUADALAJARA, JALISCO</t>
  </si>
  <si>
    <t xml:space="preserve">TRANSFER. ELEC. 1°Q ABRIL CUOTAS SEDAR</t>
  </si>
  <si>
    <t xml:space="preserve">TRANSFER. ELEC. 2°Q ABRIL CUOTAS SEDAR</t>
  </si>
  <si>
    <t xml:space="preserve">1502 ESTIMULOS AL PERSONAL</t>
  </si>
  <si>
    <t xml:space="preserve">1601 AYUDA DE DESPENSA</t>
  </si>
  <si>
    <t xml:space="preserve">1602 AYUDA DE PASAJES</t>
  </si>
  <si>
    <t xml:space="preserve">TOTAL SERVICIOS PERSONALES</t>
  </si>
  <si>
    <t xml:space="preserve">2000 MATERIALES Y SUMINISTROS</t>
  </si>
  <si>
    <t xml:space="preserve">2101 MATERIAL DE OFICINA</t>
  </si>
  <si>
    <t xml:space="preserve">01/Abr/2011</t>
  </si>
  <si>
    <t xml:space="preserve">MOTA LUIS GABRIEL</t>
  </si>
  <si>
    <t xml:space="preserve">REPOSICION CAJA CHICA DIRECCION DE CAPACITACION.</t>
  </si>
  <si>
    <t xml:space="preserve">MEXIA CASTRO SILVIA VERONICA</t>
  </si>
  <si>
    <t xml:space="preserve">REPOSICION CAJA CHICA RECURSOS MATERIALES.</t>
  </si>
  <si>
    <t xml:space="preserve">TLAQUEPAQUE ESCOLAR, S.A. DE C.V.</t>
  </si>
  <si>
    <t xml:space="preserve">ALVARO OBREGON NO.130, COL. SAN PEDRO, TLAQUEPAQUE, JAL.</t>
  </si>
  <si>
    <t xml:space="preserve">HOJAS TAMAÑO CARTA Y CORDON PARA GAFET. F-5488.</t>
  </si>
  <si>
    <t xml:space="preserve">STOCK DE ALMACEN.</t>
  </si>
  <si>
    <t xml:space="preserve">COMERCIALIZADORA DE CARTON Y DISEÑO, S.A. DE C.V.</t>
  </si>
  <si>
    <t xml:space="preserve">ROBLE NO.1854-1, PARAISOS DEL COLLI, ZAPOPAN, JAL.</t>
  </si>
  <si>
    <t xml:space="preserve">CAJAS DE ARCHIVO MUERTO. F-3466.</t>
  </si>
  <si>
    <t xml:space="preserve">COMPRA DE RECOPILADOR PÁRA CONTABILIDAD</t>
  </si>
  <si>
    <t xml:space="preserve">2102 MATERIAL DE LIMPIEZA</t>
  </si>
  <si>
    <t xml:space="preserve">ESPECIALIDADES EN AMBIENTE, S.A. DE C.V.</t>
  </si>
  <si>
    <t xml:space="preserve">CALLE FLORENCIA 2346, GUADALAJARA JALISCO. </t>
  </si>
  <si>
    <t xml:space="preserve">MATERIAL DE LIMPIEZA. F-2158.</t>
  </si>
  <si>
    <t xml:space="preserve">2103 MATERIAL DIDÁCTICO</t>
  </si>
  <si>
    <t xml:space="preserve">FIGUEROA PADILLA JOSE TOMAS</t>
  </si>
  <si>
    <t xml:space="preserve">REPOSICION CAJA CHICA PRESIDENCIA.</t>
  </si>
  <si>
    <t xml:space="preserve">COMPRA DE ACERVO BIBLIOGRAFICO</t>
  </si>
  <si>
    <t xml:space="preserve">COMPRA DE LIBROS P/ EL ACERVO BIBLIOGRAFICO CEDEL</t>
  </si>
  <si>
    <t xml:space="preserve">2106 MATERIAL DE IMPRESIÓN PARA PROCESAMIENTO</t>
  </si>
  <si>
    <t xml:space="preserve">GARZON CONTRERAS RAMIRO</t>
  </si>
  <si>
    <t xml:space="preserve">COMPRA DE CONCENTRADOR DE PUERTOS Y LECTOR DE BANDA.</t>
  </si>
  <si>
    <t xml:space="preserve">COMPROBACION CHEQUE NUM  29502</t>
  </si>
  <si>
    <t xml:space="preserve">11/Abr/2011</t>
  </si>
  <si>
    <t xml:space="preserve">DAFCOM, S.A. DE C.V.</t>
  </si>
  <si>
    <t xml:space="preserve">AV. SIERRA DE MAZAMITLA 5881, ZAPOPAN JALISCO.</t>
  </si>
  <si>
    <t xml:space="preserve">5 ROLLO PAPEL PARA PLOTTER. F-632.</t>
  </si>
  <si>
    <t xml:space="preserve">5 ROLLO PAPEL PARA PLOTTER. F-792.</t>
  </si>
  <si>
    <t xml:space="preserve">2201 ALIMENTOS PARA SERVIDORES PÚBLICOS ESTATALES</t>
  </si>
  <si>
    <t xml:space="preserve">D.A. QUIRARTE, S.A. DE C.V.</t>
  </si>
  <si>
    <t xml:space="preserve">NUEZ 2210, GUADALAJARA JALISCO.</t>
  </si>
  <si>
    <t xml:space="preserve">FRUTA, GALLETAS, BOTANA E INSUMOS. F- 24902, 24893, 24900, 24899, 24901, 24908.</t>
  </si>
  <si>
    <t xml:space="preserve">JUNTAS FUNCIONARIOS IEPC Y STOCK DE ALMACEN.</t>
  </si>
  <si>
    <t xml:space="preserve">GIRON GARELLI EDMUNDO</t>
  </si>
  <si>
    <t xml:space="preserve">PLAZA BUGAMBILIAS B-20, ZAPOPAN JALISCO.</t>
  </si>
  <si>
    <t xml:space="preserve">10 KILOS DE CAFE. F-8599.</t>
  </si>
  <si>
    <t xml:space="preserve">BRAVO AGUILAR NAUHCATZIN TONATIUH</t>
  </si>
  <si>
    <t xml:space="preserve">REPOSICION DE FONDO FIJO.</t>
  </si>
  <si>
    <t xml:space="preserve">HERNANDEZ CABRERA RUBEN</t>
  </si>
  <si>
    <t xml:space="preserve">REEMBOLSO DE FONDO FIJO.</t>
  </si>
  <si>
    <t xml:space="preserve">BERNAL HERNANDEZ VICTOR HUGO</t>
  </si>
  <si>
    <t xml:space="preserve">VARGAS JIMENEZ EVERARDO</t>
  </si>
  <si>
    <t xml:space="preserve">ALCALA DUEÑAS JUAN JOSE</t>
  </si>
  <si>
    <t xml:space="preserve">FRANCO JIMENEZ JUAN CARLOS</t>
  </si>
  <si>
    <t xml:space="preserve">ALIMENTOS PERSONAL DE PRERROGATIVAS</t>
  </si>
  <si>
    <t xml:space="preserve">COMPROBACION CHEQUE NUM. 29482</t>
  </si>
  <si>
    <t xml:space="preserve">PAGO DE ALIMENTOS STOCK DE ALMACEN</t>
  </si>
  <si>
    <t xml:space="preserve">CHAVEZ AGUILAR DANIEL</t>
  </si>
  <si>
    <t xml:space="preserve">REEMBOLSO DE GASTOS DIRECCION COMUNICACION SOCIAL.</t>
  </si>
  <si>
    <t xml:space="preserve">FRUTA E INSUMOS. F-25052, 24848 Y 24849.</t>
  </si>
  <si>
    <t xml:space="preserve">REUNIONES Y STOCK DE ALMACEN.</t>
  </si>
  <si>
    <t xml:space="preserve">COMPROBACION CHEQUE NUM. 29304</t>
  </si>
  <si>
    <t xml:space="preserve">2204 UTENSILIOS PARA EL SERVICIO DE ALIMENTACIÓN</t>
  </si>
  <si>
    <t xml:space="preserve">2302 REFACCIONES, ACCESORIOS  Y HERRAMIENTAS MENORES</t>
  </si>
  <si>
    <t xml:space="preserve">MONTES DE OCA VALADEZ LUIS RAFAEL</t>
  </si>
  <si>
    <t xml:space="preserve">REEMBOLSO DE GASTOS DIRECCION GENERAL.</t>
  </si>
  <si>
    <t xml:space="preserve">REC. POL. D-23 16/03/10</t>
  </si>
  <si>
    <t xml:space="preserve">REC. POL. D-23 16/03/11</t>
  </si>
  <si>
    <t xml:space="preserve">2404 MATERIAL ELÉCTRICO</t>
  </si>
  <si>
    <t xml:space="preserve">2601 COMBUSTIBLES</t>
  </si>
  <si>
    <t xml:space="preserve">ACCOR SERVICIOS EMPRESARIALES, S.A. DE C.V.</t>
  </si>
  <si>
    <t xml:space="preserve">LAGO RODOLFO NO. 29, MEXICO, D.F.</t>
  </si>
  <si>
    <t xml:space="preserve">VALES DE GASOLINA. F-1385701.</t>
  </si>
  <si>
    <t xml:space="preserve">FUNCIONARIOS Y SEVICIOS GENERALES IEPC.</t>
  </si>
  <si>
    <t xml:space="preserve">TOTAL MATERIALES Y SUMINISTROS</t>
  </si>
  <si>
    <t xml:space="preserve">3000 SERVICIOS GENERALES</t>
  </si>
  <si>
    <t xml:space="preserve">3103 SERVICIO TELEFÓNICO</t>
  </si>
  <si>
    <t xml:space="preserve">RADIOMOVIL DIPSA, S.A DE C.V.</t>
  </si>
  <si>
    <t xml:space="preserve">TIZOC Y AV. LOPEZ MATEOS, GUADALAJARA JALISCO.</t>
  </si>
  <si>
    <t xml:space="preserve">SERVICIO MARZO/2011 CELULARES FUNCIONARIOS IEPC.</t>
  </si>
  <si>
    <t xml:space="preserve">FUNCIONARIOS IEPC.</t>
  </si>
  <si>
    <t xml:space="preserve">COMUNICACIONES NEXTEL DE MEXICO, S.A. DE C.V.</t>
  </si>
  <si>
    <t xml:space="preserve">GUADALAJARA, JALISCO</t>
  </si>
  <si>
    <t xml:space="preserve">SERVICIO MARZO/2011 TELEFONOS NEXTEL FUNCIONARIOS IEPC.</t>
  </si>
  <si>
    <t xml:space="preserve">TELEFONOS DE MEXICO, S.A.B. DE C.V.</t>
  </si>
  <si>
    <t xml:space="preserve">NIÑOS HEROES 1428 PB, GUADALAJARA JALISCO.</t>
  </si>
  <si>
    <t xml:space="preserve">SERVICIO TELEFONICO IEPCEJ ABR/2011.</t>
  </si>
  <si>
    <t xml:space="preserve">LINEAS TELEFONICAS IEPCEJ.</t>
  </si>
  <si>
    <t xml:space="preserve">PATRICIA VERGARA GUZMAN</t>
  </si>
  <si>
    <t xml:space="preserve">RECARGA CELULAR EN APLICACION ENCUESTA DE GOB. C/URNA ELEC.</t>
  </si>
  <si>
    <t xml:space="preserve">COMPROBACION CHEQUE NUM. 29236 </t>
  </si>
  <si>
    <t xml:space="preserve">3104 SERVICIO ENERGÍA ELECTRICA</t>
  </si>
  <si>
    <t xml:space="preserve">COMISION FEDERAL DE ELECTRICIDAD</t>
  </si>
  <si>
    <t xml:space="preserve">ENERGIA ELECTRICA SISTEMA AIRE ACONDICIONADO IEPC.</t>
  </si>
  <si>
    <t xml:space="preserve">ENERGIA ELECTRICA OFICINAS JURIDICO IEPC.</t>
  </si>
  <si>
    <t xml:space="preserve">ENERGIA ELECTRICA OFICINAS PRERROGATIVAS IEPC.</t>
  </si>
  <si>
    <t xml:space="preserve">07/Abr/2011</t>
  </si>
  <si>
    <t xml:space="preserve">AV. EULOGIO PARRA NO.1760, GUADALAJARA, JAL.</t>
  </si>
  <si>
    <t xml:space="preserve">ENERGIA ELECTRICA EDIFICIO IEPCEJ 28-FEB/2011 - 31-MZO/2011.</t>
  </si>
  <si>
    <t xml:space="preserve">EDIFICIO IEPCEJ</t>
  </si>
  <si>
    <t xml:space="preserve">NAVARRO ONOFRE ENRIQUE</t>
  </si>
  <si>
    <t xml:space="preserve">ENERGIA ELECTRICA BODEGA GENERAL IEPCEJ (ESTIMADO APROX.).</t>
  </si>
  <si>
    <t xml:space="preserve">BODEGA GENERAL IEPCEJ</t>
  </si>
  <si>
    <t xml:space="preserve">DIF. S/ CH. 29513, DEP. ENRIQUE NAVARRO PAGO CFE</t>
  </si>
  <si>
    <t xml:space="preserve">DEPOSITOS VARIOS</t>
  </si>
  <si>
    <t xml:space="preserve">3201 ARRENDAMIENTO DE EDIFICIOS Y LOCALES</t>
  </si>
  <si>
    <t xml:space="preserve">INSTITUTO DE PENSIONES DEL ESTADO DE JALISCO</t>
  </si>
  <si>
    <t xml:space="preserve">MAGISTERIO NO.1165, GUADALJARA, JAL.</t>
  </si>
  <si>
    <t xml:space="preserve">TRANSFER. RENTA IEPCJAL MES DE ABRIL/2010</t>
  </si>
  <si>
    <t xml:space="preserve">TRANSFERENCIA ELEC. PAGO DE RENTA IEPCJAL ABRIL/2011</t>
  </si>
  <si>
    <t xml:space="preserve">GALVEZ BARRAGAN FLORINA MARGARITA</t>
  </si>
  <si>
    <t xml:space="preserve">RENTA BODEGA GENERAL IEPC ABR/2011. F-543.</t>
  </si>
  <si>
    <t xml:space="preserve">RENTA BODEGA GENERAL IEPC </t>
  </si>
  <si>
    <t xml:space="preserve">PRECIADO CISNEROS FRANCISCO MAXIMILIANO</t>
  </si>
  <si>
    <t xml:space="preserve">RENTA FINCA OFICINAS PRERROGATIVAS ABR/2011. R-557.</t>
  </si>
  <si>
    <t xml:space="preserve">RENTA FINCA OFICINAS PRERROGATIVAS</t>
  </si>
  <si>
    <t xml:space="preserve">CORONA CUELLAR SALVADOR</t>
  </si>
  <si>
    <t xml:space="preserve">RENTA FINCA OFICINAS JURIDICO ABR/2011. F-157.</t>
  </si>
  <si>
    <t xml:space="preserve">OFICINAS JURIDICO</t>
  </si>
  <si>
    <t xml:space="preserve">3203 ARREND.MAQUINARIA Y EQUIPO</t>
  </si>
  <si>
    <t xml:space="preserve">SEITON COPIADORAS  S.A. DE C.V.</t>
  </si>
  <si>
    <t xml:space="preserve">VIDRIO 2366, GUADALAJARA JALISCO.</t>
  </si>
  <si>
    <t xml:space="preserve">COPIADO RENTA DIGITAL MARZO/2011. F-4702.</t>
  </si>
  <si>
    <t xml:space="preserve">COPIADORAS IEPC.</t>
  </si>
  <si>
    <t xml:space="preserve">3206 ARRENDAMIENTOS ESPECIALES</t>
  </si>
  <si>
    <t xml:space="preserve">ARBITRAJE Y RENTA DE CANCHA DE FUTBOL EQUIPO IEPCJ</t>
  </si>
  <si>
    <t xml:space="preserve">GASTOS DE LA DIRECCION DE ADMINISTRACION Y FINANZAS</t>
  </si>
  <si>
    <t xml:space="preserve">3304 CAPACITACIÓN ESPECIALIZADA</t>
  </si>
  <si>
    <t xml:space="preserve">VERGARA GUZMAN PATRICIA</t>
  </si>
  <si>
    <t xml:space="preserve">PAGO DEL CURSO ATENCION A LA DIVERSIDAD, EQUIDAD DE GENERO </t>
  </si>
  <si>
    <t xml:space="preserve">COMPROBACION DE GTOS. PATRICIA VERGARA GUZMAN</t>
  </si>
  <si>
    <t xml:space="preserve">3402 FLETES Y MANIOBRAS</t>
  </si>
  <si>
    <t xml:space="preserve">ENVIO REVISTA FOLIOS</t>
  </si>
  <si>
    <t xml:space="preserve">COMPROBACION CHEQUE NUM. 29437</t>
  </si>
  <si>
    <t xml:space="preserve">3404 SEGUROS</t>
  </si>
  <si>
    <t xml:space="preserve">AXA SEGUROS, S.A. DE C.V.</t>
  </si>
  <si>
    <t xml:space="preserve">SEGURO COBERTURA AMPLIA Y RESOPNSABILIDAD CIVIL PARQUE VEHICULAR</t>
  </si>
  <si>
    <t xml:space="preserve">PARQUE VEHICULAR IEPC.</t>
  </si>
  <si>
    <t xml:space="preserve">SEGUROS MONTERREY NEW YORK LIFE, S.A. DE C.V.</t>
  </si>
  <si>
    <t xml:space="preserve">CIRC. AGUSTIN YAÑEZ 2692, GUADALAJARA JALISCO.</t>
  </si>
  <si>
    <t xml:space="preserve">POLIZA SEGURO GASTOS MEDICOS MAYORES DEPENDIENTES.</t>
  </si>
  <si>
    <t xml:space="preserve">DEPENDIENTES FUNCIONARIOS Y EMPLEADOS IEPC.</t>
  </si>
  <si>
    <t xml:space="preserve">POLIZA SEGURO GASTOS MEDICOS MAYORES EMPLEADOS.</t>
  </si>
  <si>
    <t xml:space="preserve">EMPLEADOS IEPC.</t>
  </si>
  <si>
    <t xml:space="preserve">POLIZA SEGURO GASTOS MEDICOS MAYORES EMPLEADO Y DEPENDEINTES.</t>
  </si>
  <si>
    <t xml:space="preserve">3405 INTERES, DESCTOS. Y OTROS SERVICIOS BANCARIOS</t>
  </si>
  <si>
    <t xml:space="preserve">BANCO   H. S. B. C. </t>
  </si>
  <si>
    <t xml:space="preserve">AV. AMERICAS NUM. 833. COL LADRON DE GUEVARA, GUADALAJARA JAL.</t>
  </si>
  <si>
    <t xml:space="preserve">COMISION POR SPEI</t>
  </si>
  <si>
    <t xml:space="preserve">COMISIONES COBRADAS</t>
  </si>
  <si>
    <t xml:space="preserve">COMISION SPEI </t>
  </si>
  <si>
    <t xml:space="preserve">06/Abr/2011</t>
  </si>
  <si>
    <t xml:space="preserve">COMISION CEI MED USR 54372</t>
  </si>
  <si>
    <t xml:space="preserve">CANCELACION DE SALDOS EN ENTERO RETENC. ISR E  IVA MES DE MARZO</t>
  </si>
  <si>
    <t xml:space="preserve">COMISION POR TRANSFER DE FDOS.</t>
  </si>
  <si>
    <t xml:space="preserve">COMISION POR PAGO INTERBANCARIO</t>
  </si>
  <si>
    <t xml:space="preserve">AJUSTE EN GASTO</t>
  </si>
  <si>
    <t xml:space="preserve">NOM. 1°Q ABRIL CONSEJEROS/2011</t>
  </si>
  <si>
    <t xml:space="preserve">NOM 1°Q ABRIL ADMIVO BASE/2011     </t>
  </si>
  <si>
    <t xml:space="preserve">NOM. 2°Q ABRIL CONSEJEROS/2011</t>
  </si>
  <si>
    <t xml:space="preserve">NOM 2°Q ABRIL ADMIVO BASE/2011    </t>
  </si>
  <si>
    <t xml:space="preserve">NOM 2°Q ABRIL ADMIVO BASE/2011     </t>
  </si>
  <si>
    <t xml:space="preserve">CANCELACION DE SALDO CUENTA DEUDORA</t>
  </si>
  <si>
    <t xml:space="preserve">DIF. EN  COBRO DE CHEQUE</t>
  </si>
  <si>
    <t xml:space="preserve">3501 MANT. Y CONSERV DE MOB. Y EQ. DE OFICINA</t>
  </si>
  <si>
    <t xml:space="preserve">3502 MANT. Y CONSERV. DE EQUIPO DE COMPUTO</t>
  </si>
  <si>
    <t xml:space="preserve">RAMIRO GARZON CONTRERAS</t>
  </si>
  <si>
    <t xml:space="preserve">REPARACION PROYECTOR, LAMPARA DAÑADA FUERA DE GARANTIA.</t>
  </si>
  <si>
    <t xml:space="preserve">COMPROBACION CHEQUE NUM. 29273</t>
  </si>
  <si>
    <t xml:space="preserve">3503 MANT. Y CONSERV.DE MAQ. Y EQ. DE TRANSPORTE</t>
  </si>
  <si>
    <t xml:space="preserve">ALCAR AUTOMOTRIZ, S.C.</t>
  </si>
  <si>
    <t xml:space="preserve">COLOMOS NO. 2296, COL. PROVIDENCIA 1A, 2A Y 3A SECCION</t>
  </si>
  <si>
    <t xml:space="preserve">SERVICIO VEHICULOS PLACAS JEG1425 Y JEG1418. F-9105 Y 9106.</t>
  </si>
  <si>
    <t xml:space="preserve">VEHICULOS OFICIALES IEPC</t>
  </si>
  <si>
    <t xml:space="preserve">SERVICIO VEHICULO OFICIAL IEPC PLACAS JEG1419. F-9119.</t>
  </si>
  <si>
    <t xml:space="preserve">VEHICULO OFICIAL IEPC</t>
  </si>
  <si>
    <t xml:space="preserve">COMPROBACION CHEQUE NUM. 29417</t>
  </si>
  <si>
    <t xml:space="preserve">RECLASIFICACION POLIZA DIARIO NUM. 23 DEL 16/03/11</t>
  </si>
  <si>
    <t xml:space="preserve">3504 MANT. Y CONSERV. DE MAT. E INST. FIJAS</t>
  </si>
  <si>
    <t xml:space="preserve">3507 SERVICIO DE LAVANDERÍA HIGIENE Y FUMIGACIÓN</t>
  </si>
  <si>
    <t xml:space="preserve">3601 GTOS. DE DIFUSIÓN, INF. Y PUBLICACIÓN OFICIAL</t>
  </si>
  <si>
    <t xml:space="preserve">GUZMAN BUSTOS FABIOLA DE FATIMA</t>
  </si>
  <si>
    <t xml:space="preserve">CALLE PAVO 592, GUADALAJARA JALISCO.</t>
  </si>
  <si>
    <t xml:space="preserve">4,800 SEPARADORES. F-6514.</t>
  </si>
  <si>
    <t xml:space="preserve">PROMOCION Y DIFUSION REVISTA FOLIOS.</t>
  </si>
  <si>
    <t xml:space="preserve">UNION EDITORIALISTA, S.A. DE C.V.</t>
  </si>
  <si>
    <t xml:space="preserve">CALLE INDEPENDENCIA 300, GUADALAJARA JALISCO.</t>
  </si>
  <si>
    <t xml:space="preserve">DESPLEGADO IEPC SEMINARIO INTERNACIONAL. F-40116.</t>
  </si>
  <si>
    <t xml:space="preserve">EVENTO IEPC.</t>
  </si>
  <si>
    <t xml:space="preserve">CIA. PERIODISTICA DEL SOL DE GUADALAJARA, S.A. DE C.V.</t>
  </si>
  <si>
    <t xml:space="preserve">CLZ. INDEPENDENCIA SUR 324, GUADALAJARA JALISCO.</t>
  </si>
  <si>
    <t xml:space="preserve">DESPLEGADO IEPC SEMINARIO INTERNACIONAL. F-35.</t>
  </si>
  <si>
    <t xml:space="preserve">EDICIONES DEL NORTE, S.A. DE C.V.</t>
  </si>
  <si>
    <t xml:space="preserve">MARIANO OTERO NO.4047, ZAPOPAN, JAL.</t>
  </si>
  <si>
    <t xml:space="preserve">DESPLEGADO IEPC SEMINARIO INTERNACIONAL. F-5099.</t>
  </si>
  <si>
    <t xml:space="preserve">UNIVERSIDAD AUTONOMA DE GUADALAJARA, A.C.</t>
  </si>
  <si>
    <t xml:space="preserve">AV. PATRIA 1201, ZAPOPAN JALISCO.</t>
  </si>
  <si>
    <t xml:space="preserve">DESPLEGADO IEPC SEMINARIO INTERNACIONAL. F-122357.</t>
  </si>
  <si>
    <t xml:space="preserve">PAGINA TRES, S.A. </t>
  </si>
  <si>
    <t xml:space="preserve">CALZADA DEL AGUILA NO.81-Z, GUADALAJARA, JAL.</t>
  </si>
  <si>
    <t xml:space="preserve">DESPLEGADO IEPC SEMINARIO INTERNACIONAL. F-28263.</t>
  </si>
  <si>
    <t xml:space="preserve">DESPLEGADO IEPC PRESENTACION REVISTA FOLIOS Nº 20. F-28176.</t>
  </si>
  <si>
    <t xml:space="preserve">EDITORA DE MEDIOS DE MICHOACAN, S.A. DE C.V.</t>
  </si>
  <si>
    <t xml:space="preserve">MANUELA HERRERA NO. 150 P.B., COL. GERTRUDIS BOCANEGRA, MORELIA, MICH.</t>
  </si>
  <si>
    <t xml:space="preserve">DESPLEGADO IEPC SEMINARIO INTERNACIONAL. F-11082.</t>
  </si>
  <si>
    <t xml:space="preserve">DESPLEGADO IEPC PRESENTACION REVISTA FOLISO Nº 20. F-11083.</t>
  </si>
  <si>
    <t xml:space="preserve">12/Abr/2011</t>
  </si>
  <si>
    <t xml:space="preserve">INSTITUTO FEDERAL ELECTORAL</t>
  </si>
  <si>
    <t xml:space="preserve">REVISION DATOS PADRON ELECTORES INICIATIVA POPULAR.</t>
  </si>
  <si>
    <t xml:space="preserve">INICIATIVA POPULAR.</t>
  </si>
  <si>
    <t xml:space="preserve">ALVAREZ MORENO OSCAR URIEL</t>
  </si>
  <si>
    <t xml:space="preserve">MONTEVIDEO 2437 INT 103, GUADALAJARA JALISCO.</t>
  </si>
  <si>
    <t xml:space="preserve">BOLSAS REUSABLES. F-0126.</t>
  </si>
  <si>
    <t xml:space="preserve">DIFUSION IEPC EN EVENTOS.</t>
  </si>
  <si>
    <t xml:space="preserve">SUSCRIPCION ANUAL REVISTA PROCESO. F-9405.</t>
  </si>
  <si>
    <t xml:space="preserve">COMPROBACION CHEQUE NUM. 29269</t>
  </si>
  <si>
    <t xml:space="preserve">SUSCRIPCION ANUAL A ARQUEOLOGIA MEXICANA.</t>
  </si>
  <si>
    <t xml:space="preserve">COMPROBACION CHEQUE NUM. 29429</t>
  </si>
  <si>
    <t xml:space="preserve">LEY HUG, S.A. DE C.V.</t>
  </si>
  <si>
    <t xml:space="preserve">BELGICA 589, GUADALAJARA JALISCO.</t>
  </si>
  <si>
    <t xml:space="preserve">ANALISIS Y REPORTE DE MEDIOS IEPC. F-0330.</t>
  </si>
  <si>
    <t xml:space="preserve">ENVIO DE MONITOREO.</t>
  </si>
  <si>
    <t xml:space="preserve">3602 IMPRESIÓN DE PAPELERIA OFICIAL</t>
  </si>
  <si>
    <t xml:space="preserve">MEDELES CHAVEZ MILAGROS</t>
  </si>
  <si>
    <t xml:space="preserve">1000 RECIBOS IMPRESOS ORIGINAL Y 2 COPIAS. F-352.</t>
  </si>
  <si>
    <t xml:space="preserve">CONTABILIDAD.</t>
  </si>
  <si>
    <t xml:space="preserve">3604 SERVICIO DE TELECOMUNICACIONES</t>
  </si>
  <si>
    <t xml:space="preserve">TELEFONIA POR CABLE, S.A. DE C.V.</t>
  </si>
  <si>
    <t xml:space="preserve">SERVICIOS MEGARED Y MEGACABLE ABR/2011.</t>
  </si>
  <si>
    <t xml:space="preserve">COMPRA DE TARJETAS DOCUMENTS TOGO EN IPADS</t>
  </si>
  <si>
    <t xml:space="preserve">COMPROBACION CHEQUE NUM. 29329</t>
  </si>
  <si>
    <t xml:space="preserve">SERVICIO UNINET IEPCEJ ABR/2011.</t>
  </si>
  <si>
    <t xml:space="preserve">LINEAS PREP IEPCEJ.</t>
  </si>
  <si>
    <t xml:space="preserve">COMPRA DE 5 BANDAS ANCHAS HUAWEI E173 PARA PRUEBA DE URNAS</t>
  </si>
  <si>
    <t xml:space="preserve">COMPROBACION CHEQUE NUM. 29450</t>
  </si>
  <si>
    <t xml:space="preserve">3701 PASAJES</t>
  </si>
  <si>
    <t xml:space="preserve">CASTELLANOS SILVA ERNESTO</t>
  </si>
  <si>
    <t xml:space="preserve">CUOTAS DE PEAJE ZONA NORTE ENCUESTA DE GOBIERNO DEL EDO. C/URNA E</t>
  </si>
  <si>
    <t xml:space="preserve">COMPROBACION CHEQUE NUM. 29237</t>
  </si>
  <si>
    <t xml:space="preserve">CANCEL CH. 29534</t>
  </si>
  <si>
    <t xml:space="preserve">NAUHCATZIN BRAVO AGUILAR</t>
  </si>
  <si>
    <t xml:space="preserve">BOLETOS DE  AVION A LA CD. DE MEXICO PRESENTACION DE URNA ELEC.</t>
  </si>
  <si>
    <t xml:space="preserve">COMPROBACION CHEQUE NUM. 29181</t>
  </si>
  <si>
    <t xml:space="preserve">VIAJE A LA CD. DE MEXICO PRESENTACION DE URNA ELECTRONICA</t>
  </si>
  <si>
    <t xml:space="preserve">3702 VIÁTICOS</t>
  </si>
  <si>
    <t xml:space="preserve">COMPROBACION CHEQUE NUM. 29170</t>
  </si>
  <si>
    <t xml:space="preserve">3802 CONGRESOS, CONVENSIONES Y EXPOSICIONES</t>
  </si>
  <si>
    <t xml:space="preserve">MARTINEZ RUIZ HECTOR JAVIER</t>
  </si>
  <si>
    <t xml:space="preserve">PATRIA 3199-15, ZAPOPAN JALISCO.</t>
  </si>
  <si>
    <t xml:space="preserve">AUDIO, VIDEO Y PROYECCION SEMINARIO INTERNACIONAL. F-333.</t>
  </si>
  <si>
    <t xml:space="preserve">EVENTO IEPCEJ.</t>
  </si>
  <si>
    <t xml:space="preserve">500 INVITACIONES SEMINARIO INTERNACIONAL. F-6515.</t>
  </si>
  <si>
    <t xml:space="preserve">SEMINARIO INTERNACIONAL.</t>
  </si>
  <si>
    <t xml:space="preserve">MEXICO EXPONE, S.A. DE C.V.</t>
  </si>
  <si>
    <t xml:space="preserve">TORMENTA NO. 820, COL. JARDINES DEL BOSQUE, GUADALAJARA, JAL.</t>
  </si>
  <si>
    <t xml:space="preserve">1 VINIL PARA ESCENOGRAFIA Y 3 LAMPARAS. F-2861.</t>
  </si>
  <si>
    <t xml:space="preserve">LUIS MONTES DE OCA VALADEZ</t>
  </si>
  <si>
    <t xml:space="preserve">RECARGAS CELULARES UTILIZADOS PARA SEMINARIO INTERNACIONAL.</t>
  </si>
  <si>
    <t xml:space="preserve">COMPROBACION CHEQUE NUM. 29489</t>
  </si>
  <si>
    <t xml:space="preserve">SERVICIO EDECANES SEMINARIO INTERNACIONAL.</t>
  </si>
  <si>
    <t xml:space="preserve">COMPROBACION CHEQUE NUM. 29481</t>
  </si>
  <si>
    <t xml:space="preserve">PAGO DE HONORARIOS JOHN ACKERMAN TALLER PRESUP. PARTICIPATIVOS</t>
  </si>
  <si>
    <t xml:space="preserve">COMPROBACION CHEQUE NUM. 29550</t>
  </si>
  <si>
    <t xml:space="preserve">RODRIGUEZ GONZALEZ RAUL</t>
  </si>
  <si>
    <t xml:space="preserve">SEVERO DIAZ 5651-24, ZAPOPAN JALISCO.</t>
  </si>
  <si>
    <t xml:space="preserve">1000 BOLIGRAFO Y 10 JUEGO CALCOMANIAS VINIL. F-2021 Y 2023.</t>
  </si>
  <si>
    <t xml:space="preserve">SEMINARIO INTERNACIONAL</t>
  </si>
  <si>
    <t xml:space="preserve">CONCEPTO ROJO, S.A. DE C.V.</t>
  </si>
  <si>
    <t xml:space="preserve">MARIA SALCEDO 619, GUADALAJARA JALISCO.</t>
  </si>
  <si>
    <t xml:space="preserve">1 STAND DE TROVICEL. F-004</t>
  </si>
  <si>
    <t xml:space="preserve">DIFUSION IEPC.</t>
  </si>
  <si>
    <t xml:space="preserve">MUÑOZ ATIENZA EMILIA MARIA ANTONIETA</t>
  </si>
  <si>
    <t xml:space="preserve">CAN MAYOR NO. 3871, FRACC. ARBOLEDAS, ZAPOPAN, JAL.</t>
  </si>
  <si>
    <t xml:space="preserve">SERVICIO DE INTERPRETACION SIMULTANEA. F-2139.</t>
  </si>
  <si>
    <t xml:space="preserve">2000 TRIPTICOS. F-6545.</t>
  </si>
  <si>
    <t xml:space="preserve">GUTIERREZ PEREZ EVELIA MARGARITA</t>
  </si>
  <si>
    <t xml:space="preserve">RIADA NO.3524-204, COL. LOMA BONITA, GUADALAJARA, JAL.</t>
  </si>
  <si>
    <t xml:space="preserve">1000 IMPRESION EN PLUMAS. F-1383.</t>
  </si>
  <si>
    <t xml:space="preserve">COMPROBACION CHEQUE NUM. 29490</t>
  </si>
  <si>
    <t xml:space="preserve">GTOS. LOGISITCA SEMINARIO INTERNACIONAL</t>
  </si>
  <si>
    <t xml:space="preserve">COMPROBACION CHEQUE NUM. 29484</t>
  </si>
  <si>
    <t xml:space="preserve">GTOS. EN SERVICIOS LOGISITICOS FORO SUMA</t>
  </si>
  <si>
    <t xml:space="preserve">GONZALEZ FLOES GUILLERMO</t>
  </si>
  <si>
    <t xml:space="preserve">HOSPEDAJE RODRIGO AGUILAR, REUNION DE TRABAJO SEMINARIO INTERNACIONAL</t>
  </si>
  <si>
    <t xml:space="preserve">COMPROBACION CHEQUE NUM. 29504</t>
  </si>
  <si>
    <t xml:space="preserve">ALCARAZ CROSS GUILLERMO A.</t>
  </si>
  <si>
    <t xml:space="preserve">GTOS SEMIN. INTERN. 04/04/11</t>
  </si>
  <si>
    <t xml:space="preserve">COMPROBACION CHEQUE NUM. 29503</t>
  </si>
  <si>
    <t xml:space="preserve">TOTAL SERVICIOS GENERALES</t>
  </si>
  <si>
    <t xml:space="preserve">5000 BIENES MUEBLES INMUEBLES</t>
  </si>
  <si>
    <t xml:space="preserve">5101 MOBILIARIO</t>
  </si>
  <si>
    <t xml:space="preserve">PEREZ VERDIA MARQUEZ OLGA CECILIA</t>
  </si>
  <si>
    <t xml:space="preserve">UNION 249, GUADALAJARA JALISCO.</t>
  </si>
  <si>
    <t xml:space="preserve">3 SILLON DE 2 PLAZAS Y 1 SILLON EJECUTIVO. F-1110 Y 1111.</t>
  </si>
  <si>
    <t xml:space="preserve">CONSEJEROS ELECTORALES Y ASESOR SERGIO CASTAÑEDA.</t>
  </si>
  <si>
    <t xml:space="preserve">2 RECEPCION Y 1 CREDENZA. F-1096.</t>
  </si>
  <si>
    <t xml:space="preserve">RECEPCION IEPCEJ.</t>
  </si>
  <si>
    <t xml:space="preserve">5102 EQUIPO DE OFICINA</t>
  </si>
  <si>
    <t xml:space="preserve">ENTER COMPUTADORAS Y SERVICIOS, S.A. DE C.V.</t>
  </si>
  <si>
    <t xml:space="preserve">AV. PABLO NERUDA 2886, GUADALAJARA JALISCO.</t>
  </si>
  <si>
    <t xml:space="preserve">1 IMPRESORA MULTIFUNCIONAL LASER COLOR HP. F-7646.</t>
  </si>
  <si>
    <t xml:space="preserve">DIRECCION JURIDICA.</t>
  </si>
  <si>
    <t xml:space="preserve">TOTAL BIENES MUEBLES INMUEBLES</t>
  </si>
  <si>
    <t xml:space="preserve">TOTAL GASTO CORRIENTE</t>
  </si>
  <si>
    <t xml:space="preserve">FINANCIAMIENTO PARTIDOS POLITICOS</t>
  </si>
  <si>
    <t xml:space="preserve">ACTIVIDADES ORDINARIAS</t>
  </si>
  <si>
    <t xml:space="preserve">PARTIDO REVOLUCIONARIO INSTITUCIONAL</t>
  </si>
  <si>
    <t xml:space="preserve">ACTIVIDADES ORDINARIAS ABRIL/2011.</t>
  </si>
  <si>
    <t xml:space="preserve">PARTIDO DE LA REVOLUCION DEMOCRATICA</t>
  </si>
  <si>
    <t xml:space="preserve">PARTIDO VERDE ECOLOGISTA DE MEXICO</t>
  </si>
  <si>
    <t xml:space="preserve">PARTIDO ACCION NACIONAL</t>
  </si>
  <si>
    <t xml:space="preserve">VIDRIO 1604, GUADALAJARA JALISCO.</t>
  </si>
  <si>
    <t xml:space="preserve">ACTIVIDADES ORDINARIAS PAN ABRIL/2011</t>
  </si>
  <si>
    <t xml:space="preserve">PAN</t>
  </si>
  <si>
    <t xml:space="preserve">ACTIVIDADES ESPECIFICAS</t>
  </si>
  <si>
    <t xml:space="preserve">ACTIVIDADES ESPECIFICAS ABRIL/2011.</t>
  </si>
  <si>
    <t xml:space="preserve">TOTAL PARTIDOS POLITICOS</t>
  </si>
  <si>
    <t xml:space="preserve">TOTAL GENERAL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[$-409]mmm\-yy"/>
    <numFmt numFmtId="167" formatCode="_-* #,##0.00_-;\-* #,##0.00_-;_-* \-??_-;_-@_-"/>
    <numFmt numFmtId="168" formatCode="_-* #,##0_-;\-* #,##0_-;_-* \-??_-;_-@_-"/>
    <numFmt numFmtId="169" formatCode="dd/mm/yyyy;@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4"/>
  <sheetViews>
    <sheetView showFormulas="false" showGridLines="true" showRowColHeaders="true" showZeros="true" rightToLeft="false" tabSelected="true" showOutlineSymbols="true" defaultGridColor="true" view="normal" topLeftCell="G139" colorId="64" zoomScale="65" zoomScaleNormal="65" zoomScalePageLayoutView="100" workbookViewId="0">
      <selection pane="topLeft" activeCell="H170" activeCellId="0" sqref="H17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53.99"/>
    <col collapsed="false" customWidth="true" hidden="false" outlineLevel="0" max="5" min="5" style="1" width="64.56"/>
    <col collapsed="false" customWidth="true" hidden="false" outlineLevel="0" max="6" min="6" style="1" width="74.84"/>
    <col collapsed="false" customWidth="true" hidden="false" outlineLevel="0" max="7" min="7" style="0" width="42.7"/>
    <col collapsed="false" customWidth="true" hidden="false" outlineLevel="0" max="8" min="8" style="2" width="18.7"/>
    <col collapsed="false" customWidth="true" hidden="false" outlineLevel="0" max="9" min="9" style="2" width="11.42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5" s="5" customFormat="true" ht="18.75" hidden="false" customHeight="false" outlineLevel="0" collapsed="false">
      <c r="B5" s="6" t="s">
        <v>3</v>
      </c>
      <c r="E5" s="7"/>
      <c r="F5" s="7"/>
      <c r="H5" s="8" t="s">
        <v>4</v>
      </c>
      <c r="I5" s="9"/>
    </row>
    <row r="6" s="5" customFormat="true" ht="19.5" hidden="false" customHeight="false" outlineLevel="0" collapsed="false">
      <c r="B6" s="6" t="s">
        <v>5</v>
      </c>
      <c r="C6" s="6" t="s">
        <v>6</v>
      </c>
      <c r="D6" s="6" t="s">
        <v>7</v>
      </c>
      <c r="E6" s="10" t="s">
        <v>8</v>
      </c>
      <c r="F6" s="10" t="s">
        <v>9</v>
      </c>
      <c r="G6" s="6" t="s">
        <v>10</v>
      </c>
      <c r="H6" s="8" t="s">
        <v>11</v>
      </c>
      <c r="I6" s="9"/>
    </row>
    <row r="7" customFormat="false" ht="14.25" hidden="false" customHeight="false" outlineLevel="0" collapsed="false"/>
    <row r="8" s="11" customFormat="true" ht="18.75" hidden="false" customHeight="false" outlineLevel="0" collapsed="false">
      <c r="B8" s="12" t="s">
        <v>12</v>
      </c>
      <c r="C8" s="12"/>
      <c r="D8" s="12"/>
      <c r="E8" s="12"/>
      <c r="F8" s="12"/>
      <c r="G8" s="12"/>
      <c r="H8" s="12"/>
      <c r="I8" s="13"/>
    </row>
    <row r="9" s="14" customFormat="true" ht="18" hidden="false" customHeight="false" outlineLevel="0" collapsed="false">
      <c r="B9" s="15" t="s">
        <v>13</v>
      </c>
      <c r="C9" s="15"/>
      <c r="D9" s="15"/>
      <c r="E9" s="15"/>
      <c r="F9" s="15"/>
      <c r="G9" s="15"/>
      <c r="H9" s="15"/>
      <c r="I9" s="16"/>
    </row>
    <row r="10" s="17" customFormat="true" ht="15.75" hidden="false" customHeight="false" outlineLevel="0" collapsed="false">
      <c r="B10" s="14"/>
      <c r="C10" s="14"/>
      <c r="E10" s="18"/>
      <c r="F10" s="18"/>
      <c r="G10" s="14"/>
      <c r="H10" s="19"/>
      <c r="I10" s="20"/>
    </row>
    <row r="11" s="17" customFormat="true" ht="15.75" hidden="false" customHeight="false" outlineLevel="0" collapsed="false">
      <c r="B11" s="21" t="s">
        <v>14</v>
      </c>
      <c r="C11" s="14" t="n">
        <v>41</v>
      </c>
      <c r="D11" s="14" t="s">
        <v>15</v>
      </c>
      <c r="E11" s="18" t="s">
        <v>16</v>
      </c>
      <c r="F11" s="18" t="s">
        <v>17</v>
      </c>
      <c r="G11" s="14" t="s">
        <v>18</v>
      </c>
      <c r="H11" s="19" t="n">
        <v>440784.6</v>
      </c>
      <c r="I11" s="20"/>
    </row>
    <row r="12" s="17" customFormat="true" ht="15.75" hidden="false" customHeight="false" outlineLevel="0" collapsed="false">
      <c r="B12" s="21" t="s">
        <v>14</v>
      </c>
      <c r="C12" s="14" t="n">
        <v>42</v>
      </c>
      <c r="D12" s="14" t="s">
        <v>15</v>
      </c>
      <c r="E12" s="18" t="s">
        <v>16</v>
      </c>
      <c r="F12" s="18" t="s">
        <v>19</v>
      </c>
      <c r="G12" s="14" t="s">
        <v>18</v>
      </c>
      <c r="H12" s="19" t="n">
        <v>1843780.17</v>
      </c>
      <c r="I12" s="20"/>
    </row>
    <row r="13" s="17" customFormat="true" ht="15.75" hidden="false" customHeight="false" outlineLevel="0" collapsed="false">
      <c r="B13" s="21" t="s">
        <v>14</v>
      </c>
      <c r="C13" s="14" t="n">
        <v>44</v>
      </c>
      <c r="D13" s="14" t="s">
        <v>15</v>
      </c>
      <c r="E13" s="18" t="s">
        <v>16</v>
      </c>
      <c r="F13" s="18" t="s">
        <v>20</v>
      </c>
      <c r="G13" s="14" t="s">
        <v>18</v>
      </c>
      <c r="H13" s="19" t="n">
        <v>440784.6</v>
      </c>
      <c r="I13" s="20"/>
    </row>
    <row r="14" s="17" customFormat="true" ht="15.75" hidden="false" customHeight="false" outlineLevel="0" collapsed="false">
      <c r="B14" s="21" t="s">
        <v>14</v>
      </c>
      <c r="C14" s="14" t="n">
        <v>45</v>
      </c>
      <c r="D14" s="14" t="s">
        <v>15</v>
      </c>
      <c r="E14" s="18" t="s">
        <v>16</v>
      </c>
      <c r="F14" s="18" t="s">
        <v>21</v>
      </c>
      <c r="G14" s="14" t="s">
        <v>18</v>
      </c>
      <c r="H14" s="19" t="n">
        <v>1846550.5</v>
      </c>
      <c r="I14" s="20"/>
    </row>
    <row r="15" s="17" customFormat="true" ht="15.75" hidden="false" customHeight="false" outlineLevel="0" collapsed="false">
      <c r="B15" s="14"/>
      <c r="C15" s="14"/>
      <c r="E15" s="18"/>
      <c r="F15" s="18"/>
      <c r="G15" s="14"/>
      <c r="H15" s="19"/>
      <c r="I15" s="20"/>
    </row>
    <row r="16" s="17" customFormat="true" ht="15" hidden="false" customHeight="false" outlineLevel="0" collapsed="false">
      <c r="B16" s="22" t="s">
        <v>22</v>
      </c>
      <c r="C16" s="22"/>
      <c r="D16" s="22"/>
      <c r="E16" s="22"/>
      <c r="F16" s="22"/>
      <c r="G16" s="22"/>
      <c r="H16" s="23" t="n">
        <v>4571899.87</v>
      </c>
      <c r="I16" s="20"/>
    </row>
    <row r="17" s="17" customFormat="true" ht="15.75" hidden="false" customHeight="false" outlineLevel="0" collapsed="false">
      <c r="B17" s="24"/>
      <c r="C17" s="14"/>
      <c r="D17" s="14"/>
      <c r="E17" s="18"/>
      <c r="F17" s="18"/>
      <c r="G17" s="14"/>
      <c r="H17" s="25"/>
      <c r="I17" s="20"/>
    </row>
    <row r="18" s="17" customFormat="true" ht="15.75" hidden="false" customHeight="false" outlineLevel="0" collapsed="false">
      <c r="B18" s="24"/>
      <c r="C18" s="14"/>
      <c r="D18" s="14"/>
      <c r="E18" s="18"/>
      <c r="F18" s="18"/>
      <c r="G18" s="14"/>
      <c r="H18" s="25"/>
      <c r="I18" s="20"/>
    </row>
    <row r="19" s="14" customFormat="true" ht="18" hidden="false" customHeight="false" outlineLevel="0" collapsed="false">
      <c r="B19" s="15" t="s">
        <v>23</v>
      </c>
      <c r="C19" s="15"/>
      <c r="D19" s="15"/>
      <c r="E19" s="15"/>
      <c r="F19" s="15"/>
      <c r="G19" s="15"/>
      <c r="H19" s="15"/>
      <c r="I19" s="16"/>
    </row>
    <row r="21" s="17" customFormat="true" ht="15.75" hidden="false" customHeight="false" outlineLevel="0" collapsed="false">
      <c r="B21" s="21" t="s">
        <v>24</v>
      </c>
      <c r="C21" s="14" t="n">
        <v>29517</v>
      </c>
      <c r="D21" s="14" t="s">
        <v>25</v>
      </c>
      <c r="E21" s="18" t="s">
        <v>16</v>
      </c>
      <c r="F21" s="18" t="s">
        <v>26</v>
      </c>
      <c r="G21" s="14" t="s">
        <v>27</v>
      </c>
      <c r="H21" s="19" t="n">
        <v>1200</v>
      </c>
      <c r="I21" s="20"/>
    </row>
    <row r="22" s="17" customFormat="true" ht="15.75" hidden="false" customHeight="false" outlineLevel="0" collapsed="false">
      <c r="B22" s="21" t="s">
        <v>24</v>
      </c>
      <c r="C22" s="14" t="n">
        <v>29518</v>
      </c>
      <c r="D22" s="14" t="s">
        <v>28</v>
      </c>
      <c r="E22" s="18" t="s">
        <v>16</v>
      </c>
      <c r="F22" s="18" t="s">
        <v>26</v>
      </c>
      <c r="G22" s="14" t="s">
        <v>29</v>
      </c>
      <c r="H22" s="19" t="n">
        <v>1000</v>
      </c>
      <c r="I22" s="20"/>
    </row>
    <row r="23" s="17" customFormat="true" ht="15.75" hidden="false" customHeight="false" outlineLevel="0" collapsed="false">
      <c r="B23" s="21" t="s">
        <v>30</v>
      </c>
      <c r="C23" s="14" t="n">
        <v>29556</v>
      </c>
      <c r="D23" s="14" t="s">
        <v>31</v>
      </c>
      <c r="E23" s="18" t="s">
        <v>16</v>
      </c>
      <c r="F23" s="18" t="s">
        <v>32</v>
      </c>
      <c r="G23" s="14" t="s">
        <v>33</v>
      </c>
      <c r="H23" s="19" t="n">
        <v>400</v>
      </c>
      <c r="I23" s="20"/>
    </row>
    <row r="24" s="17" customFormat="true" ht="15.75" hidden="false" customHeight="false" outlineLevel="0" collapsed="false">
      <c r="B24" s="14"/>
      <c r="C24" s="14"/>
      <c r="E24" s="18"/>
      <c r="F24" s="18"/>
      <c r="G24" s="14"/>
      <c r="H24" s="19"/>
      <c r="I24" s="20"/>
    </row>
    <row r="25" s="17" customFormat="true" ht="15" hidden="false" customHeight="false" outlineLevel="0" collapsed="false">
      <c r="B25" s="22" t="s">
        <v>22</v>
      </c>
      <c r="C25" s="22"/>
      <c r="D25" s="22"/>
      <c r="E25" s="22"/>
      <c r="F25" s="22"/>
      <c r="G25" s="22"/>
      <c r="H25" s="23" t="n">
        <v>2600</v>
      </c>
      <c r="I25" s="20"/>
    </row>
    <row r="26" s="17" customFormat="true" ht="15.75" hidden="false" customHeight="false" outlineLevel="0" collapsed="false">
      <c r="B26" s="24"/>
      <c r="C26" s="14"/>
      <c r="D26" s="14"/>
      <c r="E26" s="18"/>
      <c r="F26" s="18"/>
      <c r="G26" s="14"/>
      <c r="H26" s="23"/>
      <c r="I26" s="20"/>
    </row>
    <row r="27" s="17" customFormat="true" ht="15.75" hidden="false" customHeight="false" outlineLevel="0" collapsed="false">
      <c r="B27" s="24"/>
      <c r="C27" s="14"/>
      <c r="D27" s="14"/>
      <c r="E27" s="18"/>
      <c r="F27" s="18"/>
      <c r="G27" s="14"/>
      <c r="H27" s="25"/>
      <c r="I27" s="20"/>
    </row>
    <row r="28" s="14" customFormat="true" ht="18" hidden="false" customHeight="false" outlineLevel="0" collapsed="false">
      <c r="B28" s="15" t="s">
        <v>34</v>
      </c>
      <c r="C28" s="15"/>
      <c r="D28" s="15"/>
      <c r="E28" s="15"/>
      <c r="F28" s="15"/>
      <c r="G28" s="15"/>
      <c r="H28" s="15"/>
      <c r="I28" s="16"/>
    </row>
    <row r="30" s="17" customFormat="true" ht="15.75" hidden="false" customHeight="false" outlineLevel="0" collapsed="false">
      <c r="B30" s="21" t="s">
        <v>14</v>
      </c>
      <c r="C30" s="14" t="n">
        <v>43</v>
      </c>
      <c r="D30" s="14" t="s">
        <v>15</v>
      </c>
      <c r="E30" s="18" t="s">
        <v>16</v>
      </c>
      <c r="F30" s="18" t="s">
        <v>19</v>
      </c>
      <c r="G30" s="14" t="s">
        <v>18</v>
      </c>
      <c r="H30" s="19" t="n">
        <v>286705.35</v>
      </c>
      <c r="I30" s="20"/>
    </row>
    <row r="31" s="17" customFormat="true" ht="15.75" hidden="false" customHeight="false" outlineLevel="0" collapsed="false">
      <c r="B31" s="21" t="s">
        <v>14</v>
      </c>
      <c r="C31" s="14" t="n">
        <v>46</v>
      </c>
      <c r="D31" s="14" t="s">
        <v>15</v>
      </c>
      <c r="E31" s="18" t="s">
        <v>16</v>
      </c>
      <c r="F31" s="18" t="s">
        <v>21</v>
      </c>
      <c r="G31" s="14" t="s">
        <v>18</v>
      </c>
      <c r="H31" s="19" t="n">
        <v>308372.55</v>
      </c>
      <c r="I31" s="20"/>
    </row>
    <row r="32" s="17" customFormat="true" ht="15.75" hidden="false" customHeight="false" outlineLevel="0" collapsed="false">
      <c r="B32" s="14"/>
      <c r="C32" s="14"/>
      <c r="E32" s="18"/>
      <c r="F32" s="18"/>
      <c r="G32" s="14"/>
      <c r="H32" s="19"/>
      <c r="I32" s="20"/>
    </row>
    <row r="33" s="17" customFormat="true" ht="15" hidden="false" customHeight="false" outlineLevel="0" collapsed="false">
      <c r="B33" s="22" t="s">
        <v>22</v>
      </c>
      <c r="C33" s="22"/>
      <c r="D33" s="22"/>
      <c r="E33" s="22"/>
      <c r="F33" s="22"/>
      <c r="G33" s="22"/>
      <c r="H33" s="23" t="n">
        <v>595077.9</v>
      </c>
      <c r="I33" s="20"/>
    </row>
    <row r="34" s="17" customFormat="true" ht="15.75" hidden="false" customHeight="false" outlineLevel="0" collapsed="false">
      <c r="B34" s="24"/>
      <c r="C34" s="14"/>
      <c r="D34" s="14"/>
      <c r="E34" s="18"/>
      <c r="F34" s="18"/>
      <c r="G34" s="14"/>
      <c r="H34" s="25"/>
      <c r="I34" s="20"/>
    </row>
    <row r="35" s="17" customFormat="true" ht="15.75" hidden="false" customHeight="false" outlineLevel="0" collapsed="false">
      <c r="B35" s="24"/>
      <c r="C35" s="14"/>
      <c r="D35" s="14"/>
      <c r="E35" s="18"/>
      <c r="F35" s="18"/>
      <c r="G35" s="14"/>
      <c r="H35" s="25"/>
      <c r="I35" s="20"/>
    </row>
    <row r="36" s="14" customFormat="true" ht="18" hidden="false" customHeight="false" outlineLevel="0" collapsed="false">
      <c r="B36" s="15" t="s">
        <v>35</v>
      </c>
      <c r="C36" s="15"/>
      <c r="D36" s="15"/>
      <c r="E36" s="15"/>
      <c r="F36" s="15"/>
      <c r="G36" s="15"/>
      <c r="H36" s="15"/>
      <c r="I36" s="16"/>
    </row>
    <row r="38" s="17" customFormat="true" ht="15.75" hidden="false" customHeight="false" outlineLevel="0" collapsed="false">
      <c r="B38" s="21" t="s">
        <v>14</v>
      </c>
      <c r="C38" s="14" t="n">
        <v>41</v>
      </c>
      <c r="D38" s="14" t="s">
        <v>15</v>
      </c>
      <c r="E38" s="18" t="s">
        <v>16</v>
      </c>
      <c r="F38" s="18" t="s">
        <v>17</v>
      </c>
      <c r="G38" s="14" t="s">
        <v>18</v>
      </c>
      <c r="H38" s="19" t="n">
        <v>76022.31</v>
      </c>
      <c r="I38" s="20"/>
    </row>
    <row r="39" s="17" customFormat="true" ht="15.75" hidden="false" customHeight="false" outlineLevel="0" collapsed="false">
      <c r="B39" s="21" t="s">
        <v>14</v>
      </c>
      <c r="C39" s="14" t="n">
        <v>42</v>
      </c>
      <c r="D39" s="14" t="s">
        <v>15</v>
      </c>
      <c r="E39" s="18" t="s">
        <v>16</v>
      </c>
      <c r="F39" s="18" t="s">
        <v>19</v>
      </c>
      <c r="G39" s="14" t="s">
        <v>18</v>
      </c>
      <c r="H39" s="19" t="n">
        <v>314517.14</v>
      </c>
      <c r="I39" s="20"/>
    </row>
    <row r="40" s="17" customFormat="true" ht="15.75" hidden="false" customHeight="false" outlineLevel="0" collapsed="false">
      <c r="B40" s="14"/>
      <c r="C40" s="14"/>
      <c r="E40" s="18"/>
      <c r="F40" s="18"/>
      <c r="G40" s="14"/>
      <c r="H40" s="19"/>
      <c r="I40" s="20"/>
    </row>
    <row r="41" s="17" customFormat="true" ht="15" hidden="false" customHeight="false" outlineLevel="0" collapsed="false">
      <c r="B41" s="22" t="s">
        <v>22</v>
      </c>
      <c r="C41" s="22"/>
      <c r="D41" s="22"/>
      <c r="E41" s="22"/>
      <c r="F41" s="22"/>
      <c r="G41" s="22"/>
      <c r="H41" s="23" t="n">
        <v>390539.45</v>
      </c>
      <c r="I41" s="20"/>
    </row>
    <row r="42" s="17" customFormat="true" ht="15.75" hidden="false" customHeight="false" outlineLevel="0" collapsed="false">
      <c r="B42" s="24"/>
      <c r="C42" s="14"/>
      <c r="D42" s="14"/>
      <c r="E42" s="18"/>
      <c r="F42" s="18"/>
      <c r="G42" s="14"/>
      <c r="H42" s="25"/>
      <c r="I42" s="20"/>
    </row>
    <row r="43" s="17" customFormat="true" ht="15.75" hidden="false" customHeight="false" outlineLevel="0" collapsed="false">
      <c r="B43" s="24"/>
      <c r="C43" s="14"/>
      <c r="D43" s="14"/>
      <c r="E43" s="18"/>
      <c r="F43" s="18"/>
      <c r="G43" s="14"/>
      <c r="H43" s="25"/>
      <c r="I43" s="20"/>
    </row>
    <row r="44" s="14" customFormat="true" ht="18" hidden="false" customHeight="false" outlineLevel="0" collapsed="false">
      <c r="B44" s="15" t="s">
        <v>36</v>
      </c>
      <c r="C44" s="15"/>
      <c r="D44" s="15"/>
      <c r="E44" s="15"/>
      <c r="F44" s="15"/>
      <c r="G44" s="15"/>
      <c r="H44" s="15"/>
      <c r="I44" s="16"/>
    </row>
    <row r="46" s="17" customFormat="true" ht="15.75" hidden="false" customHeight="false" outlineLevel="0" collapsed="false">
      <c r="B46" s="21" t="s">
        <v>37</v>
      </c>
      <c r="C46" s="14" t="n">
        <v>20</v>
      </c>
      <c r="D46" s="14" t="s">
        <v>38</v>
      </c>
      <c r="E46" s="18" t="s">
        <v>39</v>
      </c>
      <c r="F46" s="18" t="s">
        <v>40</v>
      </c>
      <c r="G46" s="14" t="s">
        <v>18</v>
      </c>
      <c r="H46" s="19" t="n">
        <v>170463.53</v>
      </c>
      <c r="I46" s="20"/>
    </row>
    <row r="47" s="17" customFormat="true" ht="15.75" hidden="false" customHeight="false" outlineLevel="0" collapsed="false">
      <c r="B47" s="21" t="s">
        <v>14</v>
      </c>
      <c r="C47" s="14" t="n">
        <v>28</v>
      </c>
      <c r="D47" s="14" t="s">
        <v>38</v>
      </c>
      <c r="E47" s="18" t="s">
        <v>39</v>
      </c>
      <c r="F47" s="18" t="s">
        <v>41</v>
      </c>
      <c r="G47" s="14" t="s">
        <v>18</v>
      </c>
      <c r="H47" s="19" t="n">
        <v>170463.53</v>
      </c>
      <c r="I47" s="20"/>
    </row>
    <row r="48" s="17" customFormat="true" ht="15.75" hidden="false" customHeight="false" outlineLevel="0" collapsed="false">
      <c r="B48" s="14"/>
      <c r="C48" s="14"/>
      <c r="E48" s="18"/>
      <c r="F48" s="18"/>
      <c r="G48" s="14"/>
      <c r="H48" s="19"/>
      <c r="I48" s="20"/>
    </row>
    <row r="49" s="17" customFormat="true" ht="15" hidden="false" customHeight="false" outlineLevel="0" collapsed="false">
      <c r="B49" s="22" t="s">
        <v>22</v>
      </c>
      <c r="C49" s="22"/>
      <c r="D49" s="22"/>
      <c r="E49" s="22"/>
      <c r="F49" s="22"/>
      <c r="G49" s="22"/>
      <c r="H49" s="23" t="n">
        <v>340927.06</v>
      </c>
      <c r="I49" s="20"/>
    </row>
    <row r="50" s="17" customFormat="true" ht="15.75" hidden="false" customHeight="false" outlineLevel="0" collapsed="false">
      <c r="B50" s="24"/>
      <c r="C50" s="14"/>
      <c r="D50" s="14"/>
      <c r="E50" s="18"/>
      <c r="F50" s="18"/>
      <c r="G50" s="14"/>
      <c r="H50" s="25"/>
      <c r="I50" s="20"/>
    </row>
    <row r="51" s="17" customFormat="true" ht="15.75" hidden="false" customHeight="false" outlineLevel="0" collapsed="false">
      <c r="B51" s="24"/>
      <c r="C51" s="14"/>
      <c r="D51" s="14"/>
      <c r="E51" s="18"/>
      <c r="F51" s="18"/>
      <c r="G51" s="14"/>
      <c r="H51" s="25"/>
      <c r="I51" s="20"/>
    </row>
    <row r="52" s="14" customFormat="true" ht="18" hidden="false" customHeight="false" outlineLevel="0" collapsed="false">
      <c r="B52" s="15" t="s">
        <v>42</v>
      </c>
      <c r="C52" s="15"/>
      <c r="D52" s="15"/>
      <c r="E52" s="15"/>
      <c r="F52" s="15"/>
      <c r="G52" s="15"/>
      <c r="H52" s="15"/>
      <c r="I52" s="16"/>
    </row>
    <row r="54" s="17" customFormat="true" ht="15.75" hidden="false" customHeight="false" outlineLevel="0" collapsed="false">
      <c r="B54" s="21" t="s">
        <v>37</v>
      </c>
      <c r="C54" s="14" t="n">
        <v>20</v>
      </c>
      <c r="D54" s="14" t="s">
        <v>38</v>
      </c>
      <c r="E54" s="18" t="s">
        <v>39</v>
      </c>
      <c r="F54" s="18" t="s">
        <v>40</v>
      </c>
      <c r="G54" s="14" t="s">
        <v>18</v>
      </c>
      <c r="H54" s="19" t="n">
        <v>68185.8</v>
      </c>
      <c r="I54" s="20"/>
    </row>
    <row r="55" s="17" customFormat="true" ht="15.75" hidden="false" customHeight="false" outlineLevel="0" collapsed="false">
      <c r="B55" s="21" t="s">
        <v>14</v>
      </c>
      <c r="C55" s="14" t="n">
        <v>28</v>
      </c>
      <c r="D55" s="14" t="s">
        <v>38</v>
      </c>
      <c r="E55" s="18" t="s">
        <v>39</v>
      </c>
      <c r="F55" s="18" t="s">
        <v>41</v>
      </c>
      <c r="G55" s="14" t="s">
        <v>18</v>
      </c>
      <c r="H55" s="19" t="n">
        <v>68185.8</v>
      </c>
      <c r="I55" s="20"/>
    </row>
    <row r="56" s="17" customFormat="true" ht="15.75" hidden="false" customHeight="false" outlineLevel="0" collapsed="false">
      <c r="B56" s="14"/>
      <c r="C56" s="14"/>
      <c r="E56" s="18"/>
      <c r="F56" s="18"/>
      <c r="G56" s="14"/>
      <c r="H56" s="19"/>
      <c r="I56" s="20"/>
    </row>
    <row r="57" s="17" customFormat="true" ht="15" hidden="false" customHeight="false" outlineLevel="0" collapsed="false">
      <c r="B57" s="22" t="s">
        <v>22</v>
      </c>
      <c r="C57" s="22"/>
      <c r="D57" s="22"/>
      <c r="E57" s="22"/>
      <c r="F57" s="22"/>
      <c r="G57" s="22"/>
      <c r="H57" s="23" t="n">
        <v>136371.6</v>
      </c>
      <c r="I57" s="20"/>
    </row>
    <row r="58" s="17" customFormat="true" ht="15.75" hidden="false" customHeight="false" outlineLevel="0" collapsed="false">
      <c r="B58" s="24"/>
      <c r="C58" s="14"/>
      <c r="D58" s="14"/>
      <c r="E58" s="18"/>
      <c r="F58" s="18"/>
      <c r="G58" s="14"/>
      <c r="H58" s="25"/>
      <c r="I58" s="20"/>
    </row>
    <row r="59" s="17" customFormat="true" ht="15.75" hidden="false" customHeight="false" outlineLevel="0" collapsed="false">
      <c r="B59" s="24"/>
      <c r="C59" s="14"/>
      <c r="D59" s="14"/>
      <c r="E59" s="18"/>
      <c r="F59" s="18"/>
      <c r="G59" s="14"/>
      <c r="H59" s="25"/>
      <c r="I59" s="20"/>
    </row>
    <row r="60" s="14" customFormat="true" ht="18" hidden="false" customHeight="false" outlineLevel="0" collapsed="false">
      <c r="B60" s="15" t="s">
        <v>43</v>
      </c>
      <c r="C60" s="15"/>
      <c r="D60" s="15"/>
      <c r="E60" s="15"/>
      <c r="F60" s="15"/>
      <c r="G60" s="15"/>
      <c r="H60" s="15"/>
      <c r="I60" s="16"/>
    </row>
    <row r="62" s="17" customFormat="true" ht="15.75" hidden="false" customHeight="false" outlineLevel="0" collapsed="false">
      <c r="B62" s="21" t="s">
        <v>14</v>
      </c>
      <c r="C62" s="14" t="n">
        <v>29</v>
      </c>
      <c r="D62" s="17" t="s">
        <v>44</v>
      </c>
      <c r="E62" s="18" t="s">
        <v>45</v>
      </c>
      <c r="F62" s="18" t="s">
        <v>46</v>
      </c>
      <c r="G62" s="14" t="s">
        <v>18</v>
      </c>
      <c r="H62" s="19" t="n">
        <v>110419.22</v>
      </c>
      <c r="I62" s="20"/>
    </row>
    <row r="63" s="17" customFormat="true" ht="15.75" hidden="false" customHeight="false" outlineLevel="0" collapsed="false">
      <c r="B63" s="14"/>
      <c r="C63" s="14"/>
      <c r="E63" s="18"/>
      <c r="F63" s="18"/>
      <c r="G63" s="14"/>
      <c r="H63" s="19"/>
      <c r="I63" s="20"/>
    </row>
    <row r="64" s="17" customFormat="true" ht="15" hidden="false" customHeight="false" outlineLevel="0" collapsed="false">
      <c r="B64" s="22" t="s">
        <v>22</v>
      </c>
      <c r="C64" s="22"/>
      <c r="D64" s="22"/>
      <c r="E64" s="22"/>
      <c r="F64" s="22"/>
      <c r="G64" s="22"/>
      <c r="H64" s="23" t="n">
        <v>110419.22</v>
      </c>
      <c r="I64" s="20"/>
    </row>
    <row r="65" s="17" customFormat="true" ht="15.75" hidden="false" customHeight="false" outlineLevel="0" collapsed="false">
      <c r="B65" s="24"/>
      <c r="C65" s="14"/>
      <c r="D65" s="14"/>
      <c r="E65" s="18"/>
      <c r="F65" s="18"/>
      <c r="G65" s="14"/>
      <c r="H65" s="25"/>
      <c r="I65" s="20"/>
    </row>
    <row r="66" s="17" customFormat="true" ht="15.75" hidden="false" customHeight="false" outlineLevel="0" collapsed="false">
      <c r="B66" s="24"/>
      <c r="C66" s="14"/>
      <c r="D66" s="14"/>
      <c r="E66" s="18"/>
      <c r="F66" s="18"/>
      <c r="G66" s="14"/>
      <c r="H66" s="25"/>
      <c r="I66" s="20"/>
    </row>
    <row r="67" s="14" customFormat="true" ht="18" hidden="false" customHeight="false" outlineLevel="0" collapsed="false">
      <c r="B67" s="15" t="s">
        <v>47</v>
      </c>
      <c r="C67" s="15"/>
      <c r="D67" s="15"/>
      <c r="E67" s="15"/>
      <c r="F67" s="15"/>
      <c r="G67" s="15"/>
      <c r="H67" s="15"/>
      <c r="I67" s="16"/>
    </row>
    <row r="69" s="17" customFormat="true" ht="15.75" hidden="false" customHeight="false" outlineLevel="0" collapsed="false">
      <c r="B69" s="21" t="s">
        <v>37</v>
      </c>
      <c r="C69" s="14" t="n">
        <v>15</v>
      </c>
      <c r="D69" s="14" t="s">
        <v>48</v>
      </c>
      <c r="E69" s="18" t="s">
        <v>49</v>
      </c>
      <c r="F69" s="18" t="s">
        <v>50</v>
      </c>
      <c r="G69" s="14" t="s">
        <v>18</v>
      </c>
      <c r="H69" s="19" t="n">
        <v>35441.95</v>
      </c>
      <c r="I69" s="20"/>
    </row>
    <row r="70" s="17" customFormat="true" ht="15.75" hidden="false" customHeight="false" outlineLevel="0" collapsed="false">
      <c r="B70" s="21" t="s">
        <v>14</v>
      </c>
      <c r="C70" s="14" t="n">
        <v>23</v>
      </c>
      <c r="D70" s="14" t="s">
        <v>48</v>
      </c>
      <c r="E70" s="18" t="s">
        <v>49</v>
      </c>
      <c r="F70" s="18" t="s">
        <v>51</v>
      </c>
      <c r="G70" s="14" t="s">
        <v>18</v>
      </c>
      <c r="H70" s="19" t="n">
        <v>35441.95</v>
      </c>
      <c r="I70" s="20"/>
    </row>
    <row r="71" s="17" customFormat="true" ht="15.75" hidden="false" customHeight="false" outlineLevel="0" collapsed="false">
      <c r="B71" s="14"/>
      <c r="C71" s="14"/>
      <c r="E71" s="18"/>
      <c r="F71" s="18"/>
      <c r="G71" s="14"/>
      <c r="H71" s="19"/>
      <c r="I71" s="20"/>
    </row>
    <row r="72" s="17" customFormat="true" ht="15" hidden="false" customHeight="false" outlineLevel="0" collapsed="false">
      <c r="B72" s="22" t="s">
        <v>22</v>
      </c>
      <c r="C72" s="22"/>
      <c r="D72" s="22"/>
      <c r="E72" s="22"/>
      <c r="F72" s="22"/>
      <c r="G72" s="22"/>
      <c r="H72" s="23" t="n">
        <v>70883.9</v>
      </c>
      <c r="I72" s="20"/>
    </row>
    <row r="73" s="17" customFormat="true" ht="15.75" hidden="false" customHeight="false" outlineLevel="0" collapsed="false">
      <c r="B73" s="24"/>
      <c r="C73" s="14"/>
      <c r="D73" s="14"/>
      <c r="E73" s="18"/>
      <c r="F73" s="18"/>
      <c r="G73" s="14"/>
      <c r="H73" s="25"/>
      <c r="I73" s="20"/>
    </row>
    <row r="74" s="17" customFormat="true" ht="15.75" hidden="false" customHeight="false" outlineLevel="0" collapsed="false">
      <c r="B74" s="24"/>
      <c r="C74" s="14"/>
      <c r="D74" s="14"/>
      <c r="E74" s="18"/>
      <c r="F74" s="18"/>
      <c r="G74" s="14"/>
      <c r="H74" s="25"/>
      <c r="I74" s="20"/>
    </row>
    <row r="75" s="14" customFormat="true" ht="18" hidden="false" customHeight="false" outlineLevel="0" collapsed="false">
      <c r="B75" s="15" t="s">
        <v>52</v>
      </c>
      <c r="C75" s="15"/>
      <c r="D75" s="15"/>
      <c r="E75" s="15"/>
      <c r="F75" s="15"/>
      <c r="G75" s="15"/>
      <c r="H75" s="15"/>
      <c r="I75" s="16"/>
    </row>
    <row r="77" s="17" customFormat="true" ht="15.75" hidden="false" customHeight="false" outlineLevel="0" collapsed="false">
      <c r="B77" s="21" t="s">
        <v>14</v>
      </c>
      <c r="C77" s="14" t="n">
        <v>41</v>
      </c>
      <c r="D77" s="14" t="s">
        <v>15</v>
      </c>
      <c r="E77" s="18" t="s">
        <v>16</v>
      </c>
      <c r="F77" s="18" t="s">
        <v>17</v>
      </c>
      <c r="G77" s="14" t="s">
        <v>18</v>
      </c>
      <c r="H77" s="19" t="n">
        <v>750</v>
      </c>
      <c r="I77" s="20"/>
    </row>
    <row r="78" s="17" customFormat="true" ht="15.75" hidden="false" customHeight="false" outlineLevel="0" collapsed="false">
      <c r="B78" s="21" t="s">
        <v>14</v>
      </c>
      <c r="C78" s="14" t="n">
        <v>42</v>
      </c>
      <c r="D78" s="14" t="s">
        <v>15</v>
      </c>
      <c r="E78" s="18" t="s">
        <v>16</v>
      </c>
      <c r="F78" s="18" t="s">
        <v>19</v>
      </c>
      <c r="G78" s="14" t="s">
        <v>18</v>
      </c>
      <c r="H78" s="19" t="n">
        <v>17250</v>
      </c>
      <c r="I78" s="20"/>
    </row>
    <row r="79" s="17" customFormat="true" ht="15.75" hidden="false" customHeight="false" outlineLevel="0" collapsed="false">
      <c r="B79" s="21" t="s">
        <v>14</v>
      </c>
      <c r="C79" s="14" t="n">
        <v>44</v>
      </c>
      <c r="D79" s="14" t="s">
        <v>15</v>
      </c>
      <c r="E79" s="18" t="s">
        <v>16</v>
      </c>
      <c r="F79" s="18" t="s">
        <v>20</v>
      </c>
      <c r="G79" s="14" t="s">
        <v>18</v>
      </c>
      <c r="H79" s="19" t="n">
        <v>750</v>
      </c>
      <c r="I79" s="20"/>
    </row>
    <row r="80" s="17" customFormat="true" ht="15.75" hidden="false" customHeight="false" outlineLevel="0" collapsed="false">
      <c r="B80" s="21" t="s">
        <v>14</v>
      </c>
      <c r="C80" s="14" t="n">
        <v>45</v>
      </c>
      <c r="D80" s="14" t="s">
        <v>15</v>
      </c>
      <c r="E80" s="18" t="s">
        <v>16</v>
      </c>
      <c r="F80" s="18" t="s">
        <v>21</v>
      </c>
      <c r="G80" s="14" t="s">
        <v>18</v>
      </c>
      <c r="H80" s="19" t="n">
        <v>17250</v>
      </c>
      <c r="I80" s="20"/>
    </row>
    <row r="81" s="17" customFormat="true" ht="15.75" hidden="false" customHeight="false" outlineLevel="0" collapsed="false">
      <c r="B81" s="14"/>
      <c r="C81" s="14"/>
      <c r="E81" s="18"/>
      <c r="F81" s="18"/>
      <c r="G81" s="14"/>
      <c r="H81" s="19"/>
      <c r="I81" s="20"/>
    </row>
    <row r="82" s="17" customFormat="true" ht="15" hidden="false" customHeight="false" outlineLevel="0" collapsed="false">
      <c r="B82" s="22" t="s">
        <v>22</v>
      </c>
      <c r="C82" s="22"/>
      <c r="D82" s="22"/>
      <c r="E82" s="22"/>
      <c r="F82" s="22"/>
      <c r="G82" s="22"/>
      <c r="H82" s="23" t="n">
        <v>36000</v>
      </c>
      <c r="I82" s="20"/>
    </row>
    <row r="83" s="17" customFormat="true" ht="15.75" hidden="false" customHeight="false" outlineLevel="0" collapsed="false">
      <c r="B83" s="24"/>
      <c r="C83" s="14"/>
      <c r="D83" s="14"/>
      <c r="E83" s="18"/>
      <c r="F83" s="18"/>
      <c r="G83" s="14"/>
      <c r="H83" s="25"/>
      <c r="I83" s="20"/>
    </row>
    <row r="84" s="17" customFormat="true" ht="15.75" hidden="false" customHeight="false" outlineLevel="0" collapsed="false">
      <c r="B84" s="24"/>
      <c r="C84" s="14"/>
      <c r="D84" s="14"/>
      <c r="E84" s="18"/>
      <c r="F84" s="18"/>
      <c r="G84" s="14"/>
      <c r="H84" s="25"/>
      <c r="I84" s="20"/>
    </row>
    <row r="85" s="14" customFormat="true" ht="18" hidden="false" customHeight="false" outlineLevel="0" collapsed="false">
      <c r="B85" s="15" t="s">
        <v>53</v>
      </c>
      <c r="C85" s="15"/>
      <c r="D85" s="15"/>
      <c r="E85" s="15"/>
      <c r="F85" s="15"/>
      <c r="G85" s="15"/>
      <c r="H85" s="15"/>
      <c r="I85" s="16"/>
    </row>
    <row r="87" s="17" customFormat="true" ht="15.75" hidden="false" customHeight="false" outlineLevel="0" collapsed="false">
      <c r="B87" s="21" t="s">
        <v>14</v>
      </c>
      <c r="C87" s="14" t="n">
        <v>41</v>
      </c>
      <c r="D87" s="14" t="s">
        <v>15</v>
      </c>
      <c r="E87" s="18" t="s">
        <v>16</v>
      </c>
      <c r="F87" s="18" t="s">
        <v>17</v>
      </c>
      <c r="G87" s="14" t="s">
        <v>18</v>
      </c>
      <c r="H87" s="19" t="n">
        <v>2320.5</v>
      </c>
      <c r="I87" s="20"/>
    </row>
    <row r="88" s="17" customFormat="true" ht="15.75" hidden="false" customHeight="false" outlineLevel="0" collapsed="false">
      <c r="B88" s="21" t="s">
        <v>14</v>
      </c>
      <c r="C88" s="14" t="n">
        <v>42</v>
      </c>
      <c r="D88" s="14" t="s">
        <v>15</v>
      </c>
      <c r="E88" s="18" t="s">
        <v>16</v>
      </c>
      <c r="F88" s="18" t="s">
        <v>19</v>
      </c>
      <c r="G88" s="14" t="s">
        <v>18</v>
      </c>
      <c r="H88" s="19" t="n">
        <v>58659.67</v>
      </c>
      <c r="I88" s="20"/>
    </row>
    <row r="89" s="17" customFormat="true" ht="15.75" hidden="false" customHeight="false" outlineLevel="0" collapsed="false">
      <c r="B89" s="21" t="s">
        <v>14</v>
      </c>
      <c r="C89" s="14" t="n">
        <v>44</v>
      </c>
      <c r="D89" s="14" t="s">
        <v>15</v>
      </c>
      <c r="E89" s="18" t="s">
        <v>16</v>
      </c>
      <c r="F89" s="18" t="s">
        <v>20</v>
      </c>
      <c r="G89" s="14" t="s">
        <v>18</v>
      </c>
      <c r="H89" s="19" t="n">
        <v>2320.5</v>
      </c>
      <c r="I89" s="20"/>
    </row>
    <row r="90" s="17" customFormat="true" ht="15.75" hidden="false" customHeight="false" outlineLevel="0" collapsed="false">
      <c r="B90" s="21" t="s">
        <v>14</v>
      </c>
      <c r="C90" s="14" t="n">
        <v>45</v>
      </c>
      <c r="D90" s="14" t="s">
        <v>15</v>
      </c>
      <c r="E90" s="18" t="s">
        <v>16</v>
      </c>
      <c r="F90" s="18" t="s">
        <v>21</v>
      </c>
      <c r="G90" s="14" t="s">
        <v>18</v>
      </c>
      <c r="H90" s="19" t="n">
        <v>58764.5</v>
      </c>
      <c r="I90" s="20"/>
    </row>
    <row r="91" s="17" customFormat="true" ht="15.75" hidden="false" customHeight="false" outlineLevel="0" collapsed="false">
      <c r="B91" s="14"/>
      <c r="C91" s="14"/>
      <c r="E91" s="18"/>
      <c r="F91" s="18"/>
      <c r="G91" s="14"/>
      <c r="H91" s="19"/>
      <c r="I91" s="20"/>
    </row>
    <row r="92" s="17" customFormat="true" ht="15" hidden="false" customHeight="false" outlineLevel="0" collapsed="false">
      <c r="B92" s="22" t="s">
        <v>22</v>
      </c>
      <c r="C92" s="22"/>
      <c r="D92" s="22"/>
      <c r="E92" s="22"/>
      <c r="F92" s="22"/>
      <c r="G92" s="22"/>
      <c r="H92" s="23" t="n">
        <v>122065.17</v>
      </c>
      <c r="I92" s="20"/>
    </row>
    <row r="93" s="17" customFormat="true" ht="15.75" hidden="false" customHeight="false" outlineLevel="0" collapsed="false">
      <c r="B93" s="24"/>
      <c r="C93" s="14"/>
      <c r="D93" s="14"/>
      <c r="E93" s="18"/>
      <c r="F93" s="18"/>
      <c r="G93" s="14"/>
      <c r="H93" s="25"/>
      <c r="I93" s="20"/>
    </row>
    <row r="94" s="17" customFormat="true" ht="15.75" hidden="false" customHeight="false" outlineLevel="0" collapsed="false">
      <c r="B94" s="24"/>
      <c r="C94" s="14"/>
      <c r="D94" s="14"/>
      <c r="E94" s="18"/>
      <c r="F94" s="18"/>
      <c r="G94" s="14"/>
      <c r="H94" s="25"/>
      <c r="I94" s="20"/>
    </row>
    <row r="95" s="14" customFormat="true" ht="18" hidden="false" customHeight="false" outlineLevel="0" collapsed="false">
      <c r="B95" s="15" t="s">
        <v>54</v>
      </c>
      <c r="C95" s="15"/>
      <c r="D95" s="15"/>
      <c r="E95" s="15"/>
      <c r="F95" s="15"/>
      <c r="G95" s="15"/>
      <c r="H95" s="15"/>
      <c r="I95" s="16"/>
    </row>
    <row r="97" s="17" customFormat="true" ht="15.75" hidden="false" customHeight="false" outlineLevel="0" collapsed="false">
      <c r="B97" s="21" t="s">
        <v>14</v>
      </c>
      <c r="C97" s="14" t="n">
        <v>41</v>
      </c>
      <c r="D97" s="14" t="s">
        <v>15</v>
      </c>
      <c r="E97" s="18" t="s">
        <v>16</v>
      </c>
      <c r="F97" s="18" t="s">
        <v>17</v>
      </c>
      <c r="G97" s="14" t="s">
        <v>18</v>
      </c>
      <c r="H97" s="19" t="n">
        <v>13029</v>
      </c>
      <c r="I97" s="20"/>
    </row>
    <row r="98" s="17" customFormat="true" ht="15.75" hidden="false" customHeight="false" outlineLevel="0" collapsed="false">
      <c r="B98" s="21" t="s">
        <v>14</v>
      </c>
      <c r="C98" s="14" t="n">
        <v>42</v>
      </c>
      <c r="D98" s="14" t="s">
        <v>15</v>
      </c>
      <c r="E98" s="18" t="s">
        <v>16</v>
      </c>
      <c r="F98" s="18" t="s">
        <v>19</v>
      </c>
      <c r="G98" s="14" t="s">
        <v>18</v>
      </c>
      <c r="H98" s="19" t="n">
        <v>40418.5</v>
      </c>
      <c r="I98" s="20"/>
    </row>
    <row r="99" s="17" customFormat="true" ht="15.75" hidden="false" customHeight="false" outlineLevel="0" collapsed="false">
      <c r="B99" s="21" t="s">
        <v>14</v>
      </c>
      <c r="C99" s="14" t="n">
        <v>44</v>
      </c>
      <c r="D99" s="14" t="s">
        <v>15</v>
      </c>
      <c r="E99" s="18" t="s">
        <v>16</v>
      </c>
      <c r="F99" s="18" t="s">
        <v>20</v>
      </c>
      <c r="G99" s="14" t="s">
        <v>18</v>
      </c>
      <c r="H99" s="19" t="n">
        <v>13029</v>
      </c>
      <c r="I99" s="20"/>
    </row>
    <row r="100" s="17" customFormat="true" ht="15.75" hidden="false" customHeight="false" outlineLevel="0" collapsed="false">
      <c r="B100" s="21" t="s">
        <v>14</v>
      </c>
      <c r="C100" s="14" t="n">
        <v>45</v>
      </c>
      <c r="D100" s="14" t="s">
        <v>15</v>
      </c>
      <c r="E100" s="18" t="s">
        <v>16</v>
      </c>
      <c r="F100" s="18" t="s">
        <v>21</v>
      </c>
      <c r="G100" s="14" t="s">
        <v>18</v>
      </c>
      <c r="H100" s="19" t="n">
        <v>40492.5</v>
      </c>
      <c r="I100" s="20"/>
    </row>
    <row r="101" s="17" customFormat="true" ht="15.75" hidden="false" customHeight="false" outlineLevel="0" collapsed="false">
      <c r="B101" s="14"/>
      <c r="C101" s="14"/>
      <c r="E101" s="18"/>
      <c r="F101" s="18"/>
      <c r="G101" s="14"/>
      <c r="H101" s="19"/>
      <c r="I101" s="20"/>
    </row>
    <row r="102" s="17" customFormat="true" ht="15" hidden="false" customHeight="false" outlineLevel="0" collapsed="false">
      <c r="B102" s="22" t="s">
        <v>22</v>
      </c>
      <c r="C102" s="22"/>
      <c r="D102" s="22"/>
      <c r="E102" s="22"/>
      <c r="F102" s="22"/>
      <c r="G102" s="22"/>
      <c r="H102" s="23" t="n">
        <v>106969</v>
      </c>
      <c r="I102" s="20"/>
    </row>
    <row r="103" s="17" customFormat="true" ht="15.75" hidden="false" customHeight="false" outlineLevel="0" collapsed="false">
      <c r="B103" s="24"/>
      <c r="C103" s="14"/>
      <c r="D103" s="14"/>
      <c r="E103" s="18"/>
      <c r="F103" s="18"/>
      <c r="G103" s="14"/>
      <c r="H103" s="25"/>
      <c r="I103" s="20"/>
    </row>
    <row r="104" s="17" customFormat="true" ht="16.5" hidden="false" customHeight="false" outlineLevel="0" collapsed="false">
      <c r="B104" s="24"/>
      <c r="C104" s="14"/>
      <c r="D104" s="14"/>
      <c r="E104" s="18"/>
      <c r="F104" s="18"/>
      <c r="G104" s="14"/>
      <c r="H104" s="25"/>
      <c r="I104" s="20"/>
    </row>
    <row r="105" s="11" customFormat="true" ht="19.5" hidden="false" customHeight="false" outlineLevel="0" collapsed="false">
      <c r="B105" s="12" t="s">
        <v>55</v>
      </c>
      <c r="C105" s="12"/>
      <c r="D105" s="12"/>
      <c r="E105" s="12"/>
      <c r="F105" s="12"/>
      <c r="G105" s="12"/>
      <c r="H105" s="26" t="n">
        <v>6483753.17</v>
      </c>
      <c r="I105" s="13"/>
      <c r="J105" s="27"/>
    </row>
    <row r="106" s="17" customFormat="true" ht="16.5" hidden="false" customHeight="false" outlineLevel="0" collapsed="false">
      <c r="B106" s="14"/>
      <c r="C106" s="14"/>
      <c r="E106" s="18"/>
      <c r="F106" s="18"/>
      <c r="G106" s="14"/>
      <c r="H106" s="19"/>
      <c r="I106" s="20"/>
    </row>
    <row r="107" s="17" customFormat="true" ht="16.5" hidden="false" customHeight="false" outlineLevel="0" collapsed="false">
      <c r="B107" s="14"/>
      <c r="C107" s="14"/>
      <c r="E107" s="18"/>
      <c r="F107" s="18"/>
      <c r="G107" s="14"/>
      <c r="H107" s="19"/>
      <c r="I107" s="20"/>
    </row>
    <row r="108" s="11" customFormat="true" ht="18.75" hidden="false" customHeight="false" outlineLevel="0" collapsed="false">
      <c r="B108" s="12" t="s">
        <v>56</v>
      </c>
      <c r="C108" s="12"/>
      <c r="D108" s="12"/>
      <c r="E108" s="12"/>
      <c r="F108" s="12"/>
      <c r="G108" s="12"/>
      <c r="H108" s="12"/>
      <c r="I108" s="13"/>
    </row>
    <row r="109" s="14" customFormat="true" ht="18" hidden="false" customHeight="false" outlineLevel="0" collapsed="false">
      <c r="B109" s="15" t="s">
        <v>57</v>
      </c>
      <c r="C109" s="15"/>
      <c r="D109" s="15"/>
      <c r="E109" s="15"/>
      <c r="F109" s="15"/>
      <c r="G109" s="15"/>
      <c r="H109" s="15"/>
      <c r="I109" s="16"/>
    </row>
    <row r="110" s="17" customFormat="true" ht="15.75" hidden="false" customHeight="false" outlineLevel="0" collapsed="false">
      <c r="B110" s="14"/>
      <c r="C110" s="14"/>
      <c r="E110" s="18"/>
      <c r="F110" s="18"/>
      <c r="G110" s="14"/>
      <c r="H110" s="19"/>
      <c r="I110" s="20"/>
    </row>
    <row r="111" s="17" customFormat="true" ht="15.75" hidden="false" customHeight="false" outlineLevel="0" collapsed="false">
      <c r="B111" s="21" t="s">
        <v>58</v>
      </c>
      <c r="C111" s="14" t="n">
        <v>29508</v>
      </c>
      <c r="D111" s="14" t="s">
        <v>59</v>
      </c>
      <c r="E111" s="18" t="s">
        <v>16</v>
      </c>
      <c r="F111" s="18" t="s">
        <v>60</v>
      </c>
      <c r="G111" s="14" t="s">
        <v>33</v>
      </c>
      <c r="H111" s="19" t="n">
        <v>144</v>
      </c>
      <c r="I111" s="20"/>
    </row>
    <row r="112" s="17" customFormat="true" ht="15.75" hidden="false" customHeight="false" outlineLevel="0" collapsed="false">
      <c r="B112" s="21" t="s">
        <v>30</v>
      </c>
      <c r="C112" s="14" t="n">
        <v>29558</v>
      </c>
      <c r="D112" s="14" t="s">
        <v>61</v>
      </c>
      <c r="E112" s="18" t="s">
        <v>16</v>
      </c>
      <c r="F112" s="18" t="s">
        <v>62</v>
      </c>
      <c r="G112" s="14" t="s">
        <v>33</v>
      </c>
      <c r="H112" s="19" t="n">
        <v>792</v>
      </c>
      <c r="I112" s="20"/>
    </row>
    <row r="113" s="17" customFormat="true" ht="15.75" hidden="false" customHeight="false" outlineLevel="0" collapsed="false">
      <c r="B113" s="21" t="s">
        <v>37</v>
      </c>
      <c r="C113" s="14" t="n">
        <v>29600</v>
      </c>
      <c r="D113" s="14" t="s">
        <v>63</v>
      </c>
      <c r="E113" s="18" t="s">
        <v>64</v>
      </c>
      <c r="F113" s="18" t="s">
        <v>65</v>
      </c>
      <c r="G113" s="14" t="s">
        <v>66</v>
      </c>
      <c r="H113" s="19" t="n">
        <v>4557.06</v>
      </c>
      <c r="I113" s="20"/>
    </row>
    <row r="114" s="17" customFormat="true" ht="15.75" hidden="false" customHeight="false" outlineLevel="0" collapsed="false">
      <c r="B114" s="21" t="s">
        <v>37</v>
      </c>
      <c r="C114" s="14" t="n">
        <v>29602</v>
      </c>
      <c r="D114" s="14" t="s">
        <v>67</v>
      </c>
      <c r="E114" s="18" t="s">
        <v>68</v>
      </c>
      <c r="F114" s="18" t="s">
        <v>69</v>
      </c>
      <c r="G114" s="14" t="s">
        <v>66</v>
      </c>
      <c r="H114" s="19" t="n">
        <v>3212.74</v>
      </c>
      <c r="I114" s="20"/>
    </row>
    <row r="115" s="17" customFormat="true" ht="15.75" hidden="false" customHeight="false" outlineLevel="0" collapsed="false">
      <c r="B115" s="21" t="s">
        <v>14</v>
      </c>
      <c r="C115" s="14" t="n">
        <v>49</v>
      </c>
      <c r="D115" s="14" t="s">
        <v>31</v>
      </c>
      <c r="E115" s="18" t="s">
        <v>16</v>
      </c>
      <c r="F115" s="18" t="s">
        <v>70</v>
      </c>
      <c r="G115" s="14" t="s">
        <v>33</v>
      </c>
      <c r="H115" s="19" t="n">
        <v>35</v>
      </c>
      <c r="I115" s="20"/>
    </row>
    <row r="116" s="17" customFormat="true" ht="15.75" hidden="false" customHeight="false" outlineLevel="0" collapsed="false">
      <c r="B116" s="21" t="s">
        <v>14</v>
      </c>
      <c r="C116" s="14" t="n">
        <v>29611</v>
      </c>
      <c r="D116" s="14" t="s">
        <v>61</v>
      </c>
      <c r="E116" s="18" t="s">
        <v>16</v>
      </c>
      <c r="F116" s="18" t="s">
        <v>62</v>
      </c>
      <c r="G116" s="14" t="s">
        <v>33</v>
      </c>
      <c r="H116" s="19" t="n">
        <v>139.8</v>
      </c>
      <c r="I116" s="20"/>
    </row>
    <row r="117" s="17" customFormat="true" ht="15.75" hidden="false" customHeight="false" outlineLevel="0" collapsed="false">
      <c r="B117" s="14"/>
      <c r="C117" s="14"/>
      <c r="E117" s="18"/>
      <c r="F117" s="18"/>
      <c r="G117" s="14"/>
      <c r="H117" s="19"/>
      <c r="I117" s="20"/>
    </row>
    <row r="118" s="17" customFormat="true" ht="15" hidden="false" customHeight="false" outlineLevel="0" collapsed="false">
      <c r="B118" s="22" t="s">
        <v>22</v>
      </c>
      <c r="C118" s="22"/>
      <c r="D118" s="22"/>
      <c r="E118" s="22"/>
      <c r="F118" s="22"/>
      <c r="G118" s="22"/>
      <c r="H118" s="23" t="n">
        <v>8880.6</v>
      </c>
      <c r="I118" s="20"/>
    </row>
    <row r="119" s="17" customFormat="true" ht="15.75" hidden="false" customHeight="false" outlineLevel="0" collapsed="false">
      <c r="B119" s="24"/>
      <c r="C119" s="14"/>
      <c r="D119" s="14"/>
      <c r="E119" s="18"/>
      <c r="F119" s="18"/>
      <c r="G119" s="14"/>
      <c r="H119" s="25"/>
      <c r="I119" s="20"/>
    </row>
    <row r="120" s="17" customFormat="true" ht="15.75" hidden="false" customHeight="false" outlineLevel="0" collapsed="false">
      <c r="B120" s="24"/>
      <c r="C120" s="14"/>
      <c r="D120" s="14"/>
      <c r="E120" s="18"/>
      <c r="F120" s="18"/>
      <c r="G120" s="14"/>
      <c r="H120" s="25"/>
      <c r="I120" s="20"/>
    </row>
    <row r="121" s="14" customFormat="true" ht="18" hidden="false" customHeight="false" outlineLevel="0" collapsed="false">
      <c r="B121" s="15" t="s">
        <v>71</v>
      </c>
      <c r="C121" s="15"/>
      <c r="D121" s="15"/>
      <c r="E121" s="15"/>
      <c r="F121" s="15"/>
      <c r="G121" s="15"/>
      <c r="H121" s="15"/>
      <c r="I121" s="16"/>
    </row>
    <row r="123" s="17" customFormat="true" ht="15.75" hidden="false" customHeight="false" outlineLevel="0" collapsed="false">
      <c r="B123" s="21" t="s">
        <v>30</v>
      </c>
      <c r="C123" s="14" t="n">
        <v>29558</v>
      </c>
      <c r="D123" s="14" t="s">
        <v>61</v>
      </c>
      <c r="E123" s="18" t="s">
        <v>16</v>
      </c>
      <c r="F123" s="18" t="s">
        <v>62</v>
      </c>
      <c r="G123" s="14" t="s">
        <v>33</v>
      </c>
      <c r="H123" s="19" t="n">
        <v>326.5</v>
      </c>
      <c r="I123" s="20"/>
    </row>
    <row r="124" s="17" customFormat="true" ht="15.75" hidden="false" customHeight="false" outlineLevel="0" collapsed="false">
      <c r="B124" s="21" t="s">
        <v>37</v>
      </c>
      <c r="C124" s="14" t="n">
        <v>29601</v>
      </c>
      <c r="D124" s="14" t="s">
        <v>72</v>
      </c>
      <c r="E124" s="18" t="s">
        <v>73</v>
      </c>
      <c r="F124" s="18" t="s">
        <v>74</v>
      </c>
      <c r="G124" s="14" t="s">
        <v>66</v>
      </c>
      <c r="H124" s="19" t="n">
        <v>1758.56</v>
      </c>
      <c r="I124" s="20"/>
    </row>
    <row r="125" s="17" customFormat="true" ht="15.75" hidden="false" customHeight="false" outlineLevel="0" collapsed="false">
      <c r="B125" s="14"/>
      <c r="C125" s="14"/>
      <c r="E125" s="18"/>
      <c r="F125" s="18"/>
      <c r="G125" s="14"/>
      <c r="H125" s="19"/>
      <c r="I125" s="20"/>
    </row>
    <row r="126" s="17" customFormat="true" ht="15" hidden="false" customHeight="false" outlineLevel="0" collapsed="false">
      <c r="B126" s="22" t="s">
        <v>22</v>
      </c>
      <c r="C126" s="22"/>
      <c r="D126" s="22"/>
      <c r="E126" s="22"/>
      <c r="F126" s="22"/>
      <c r="G126" s="22"/>
      <c r="H126" s="23" t="n">
        <v>2085.06</v>
      </c>
      <c r="I126" s="20"/>
    </row>
    <row r="127" s="17" customFormat="true" ht="15.75" hidden="false" customHeight="false" outlineLevel="0" collapsed="false">
      <c r="B127" s="24"/>
      <c r="C127" s="14"/>
      <c r="D127" s="14"/>
      <c r="E127" s="18"/>
      <c r="F127" s="18"/>
      <c r="G127" s="14"/>
      <c r="H127" s="25"/>
      <c r="I127" s="20"/>
    </row>
    <row r="128" s="17" customFormat="true" ht="15.75" hidden="false" customHeight="false" outlineLevel="0" collapsed="false">
      <c r="B128" s="24"/>
      <c r="C128" s="14"/>
      <c r="D128" s="14"/>
      <c r="E128" s="18"/>
      <c r="F128" s="18"/>
      <c r="G128" s="14"/>
      <c r="H128" s="25"/>
      <c r="I128" s="20"/>
    </row>
    <row r="129" s="14" customFormat="true" ht="18" hidden="false" customHeight="false" outlineLevel="0" collapsed="false">
      <c r="B129" s="15" t="s">
        <v>75</v>
      </c>
      <c r="C129" s="15"/>
      <c r="D129" s="15"/>
      <c r="E129" s="15"/>
      <c r="F129" s="15"/>
      <c r="G129" s="15"/>
      <c r="H129" s="15"/>
      <c r="I129" s="16"/>
    </row>
    <row r="131" s="17" customFormat="true" ht="15.75" hidden="false" customHeight="false" outlineLevel="0" collapsed="false">
      <c r="B131" s="21" t="s">
        <v>30</v>
      </c>
      <c r="C131" s="14" t="n">
        <v>29558</v>
      </c>
      <c r="D131" s="14" t="s">
        <v>61</v>
      </c>
      <c r="E131" s="18" t="s">
        <v>16</v>
      </c>
      <c r="F131" s="18" t="s">
        <v>62</v>
      </c>
      <c r="G131" s="14" t="s">
        <v>33</v>
      </c>
      <c r="H131" s="19" t="n">
        <v>55</v>
      </c>
      <c r="I131" s="20"/>
    </row>
    <row r="132" s="17" customFormat="true" ht="15.75" hidden="false" customHeight="false" outlineLevel="0" collapsed="false">
      <c r="B132" s="21" t="s">
        <v>37</v>
      </c>
      <c r="C132" s="14" t="n">
        <v>29608</v>
      </c>
      <c r="D132" s="14" t="s">
        <v>76</v>
      </c>
      <c r="E132" s="18" t="s">
        <v>16</v>
      </c>
      <c r="F132" s="18" t="s">
        <v>77</v>
      </c>
      <c r="G132" s="14" t="s">
        <v>33</v>
      </c>
      <c r="H132" s="19" t="n">
        <v>957</v>
      </c>
      <c r="I132" s="20"/>
    </row>
    <row r="133" s="17" customFormat="true" ht="15.75" hidden="false" customHeight="false" outlineLevel="0" collapsed="false">
      <c r="B133" s="21" t="s">
        <v>14</v>
      </c>
      <c r="C133" s="14" t="n">
        <v>35</v>
      </c>
      <c r="D133" s="14" t="s">
        <v>59</v>
      </c>
      <c r="E133" s="18" t="s">
        <v>16</v>
      </c>
      <c r="F133" s="18" t="s">
        <v>78</v>
      </c>
      <c r="G133" s="14" t="s">
        <v>33</v>
      </c>
      <c r="H133" s="19" t="n">
        <v>250</v>
      </c>
      <c r="I133" s="20"/>
    </row>
    <row r="134" s="17" customFormat="true" ht="15.75" hidden="false" customHeight="false" outlineLevel="0" collapsed="false">
      <c r="B134" s="21" t="s">
        <v>14</v>
      </c>
      <c r="C134" s="14" t="n">
        <v>36</v>
      </c>
      <c r="D134" s="14" t="s">
        <v>59</v>
      </c>
      <c r="E134" s="18" t="s">
        <v>16</v>
      </c>
      <c r="F134" s="18" t="s">
        <v>79</v>
      </c>
      <c r="G134" s="14" t="s">
        <v>33</v>
      </c>
      <c r="H134" s="19" t="n">
        <v>382.5</v>
      </c>
      <c r="I134" s="20"/>
    </row>
    <row r="136" s="17" customFormat="true" ht="15" hidden="false" customHeight="false" outlineLevel="0" collapsed="false">
      <c r="B136" s="22" t="s">
        <v>22</v>
      </c>
      <c r="C136" s="22"/>
      <c r="D136" s="22"/>
      <c r="E136" s="22"/>
      <c r="F136" s="22"/>
      <c r="G136" s="22"/>
      <c r="H136" s="23" t="n">
        <v>1644.5</v>
      </c>
      <c r="I136" s="20"/>
    </row>
    <row r="139" s="14" customFormat="true" ht="18" hidden="false" customHeight="false" outlineLevel="0" collapsed="false">
      <c r="B139" s="15" t="s">
        <v>80</v>
      </c>
      <c r="C139" s="15"/>
      <c r="D139" s="15"/>
      <c r="E139" s="15"/>
      <c r="F139" s="15"/>
      <c r="G139" s="15"/>
      <c r="H139" s="15"/>
      <c r="I139" s="16"/>
    </row>
    <row r="141" s="17" customFormat="true" ht="15.75" hidden="false" customHeight="false" outlineLevel="0" collapsed="false">
      <c r="B141" s="21" t="s">
        <v>24</v>
      </c>
      <c r="C141" s="14" t="n">
        <v>5</v>
      </c>
      <c r="D141" s="14" t="s">
        <v>81</v>
      </c>
      <c r="E141" s="18" t="s">
        <v>16</v>
      </c>
      <c r="F141" s="18" t="s">
        <v>82</v>
      </c>
      <c r="G141" s="14" t="s">
        <v>83</v>
      </c>
      <c r="H141" s="19" t="n">
        <v>1334</v>
      </c>
      <c r="I141" s="20"/>
    </row>
    <row r="142" s="17" customFormat="true" ht="15.75" hidden="false" customHeight="false" outlineLevel="0" collapsed="false">
      <c r="B142" s="21" t="s">
        <v>84</v>
      </c>
      <c r="C142" s="14" t="n">
        <v>29522</v>
      </c>
      <c r="D142" s="14" t="s">
        <v>85</v>
      </c>
      <c r="E142" s="18" t="s">
        <v>86</v>
      </c>
      <c r="F142" s="18" t="s">
        <v>87</v>
      </c>
      <c r="G142" s="14" t="s">
        <v>66</v>
      </c>
      <c r="H142" s="19" t="n">
        <v>3350.08</v>
      </c>
      <c r="I142" s="20"/>
    </row>
    <row r="143" s="17" customFormat="true" ht="15.75" hidden="false" customHeight="false" outlineLevel="0" collapsed="false">
      <c r="B143" s="21" t="s">
        <v>37</v>
      </c>
      <c r="C143" s="14" t="n">
        <v>29606</v>
      </c>
      <c r="D143" s="14" t="s">
        <v>85</v>
      </c>
      <c r="E143" s="18" t="s">
        <v>86</v>
      </c>
      <c r="F143" s="18" t="s">
        <v>88</v>
      </c>
      <c r="G143" s="14" t="s">
        <v>66</v>
      </c>
      <c r="H143" s="19" t="n">
        <v>3350.08</v>
      </c>
      <c r="I143" s="20"/>
    </row>
    <row r="144" s="17" customFormat="true" ht="15.75" hidden="false" customHeight="false" outlineLevel="0" collapsed="false">
      <c r="B144" s="14"/>
      <c r="C144" s="14"/>
      <c r="E144" s="18"/>
      <c r="F144" s="18"/>
      <c r="G144" s="14"/>
      <c r="H144" s="19"/>
      <c r="I144" s="20"/>
    </row>
    <row r="145" s="17" customFormat="true" ht="15" hidden="false" customHeight="false" outlineLevel="0" collapsed="false">
      <c r="B145" s="22" t="s">
        <v>22</v>
      </c>
      <c r="C145" s="22"/>
      <c r="D145" s="22"/>
      <c r="E145" s="22"/>
      <c r="F145" s="22"/>
      <c r="G145" s="22"/>
      <c r="H145" s="23" t="n">
        <v>8034.16</v>
      </c>
      <c r="I145" s="20"/>
    </row>
    <row r="146" s="17" customFormat="true" ht="15.75" hidden="false" customHeight="false" outlineLevel="0" collapsed="false">
      <c r="B146" s="24"/>
      <c r="C146" s="14"/>
      <c r="D146" s="14"/>
      <c r="E146" s="18"/>
      <c r="F146" s="18"/>
      <c r="G146" s="14"/>
      <c r="H146" s="25"/>
      <c r="I146" s="20"/>
    </row>
    <row r="147" s="17" customFormat="true" ht="15.75" hidden="false" customHeight="false" outlineLevel="0" collapsed="false">
      <c r="B147" s="24"/>
      <c r="C147" s="14"/>
      <c r="D147" s="14"/>
      <c r="E147" s="18"/>
      <c r="F147" s="18"/>
      <c r="G147" s="14"/>
      <c r="H147" s="25"/>
      <c r="I147" s="20"/>
    </row>
    <row r="148" s="14" customFormat="true" ht="18" hidden="false" customHeight="false" outlineLevel="0" collapsed="false">
      <c r="B148" s="15" t="s">
        <v>89</v>
      </c>
      <c r="C148" s="15"/>
      <c r="D148" s="15"/>
      <c r="E148" s="15"/>
      <c r="F148" s="15"/>
      <c r="G148" s="15"/>
      <c r="H148" s="15"/>
      <c r="I148" s="16"/>
    </row>
    <row r="150" s="17" customFormat="true" ht="15.75" hidden="false" customHeight="false" outlineLevel="0" collapsed="false">
      <c r="B150" s="21" t="s">
        <v>58</v>
      </c>
      <c r="C150" s="14" t="n">
        <v>29508</v>
      </c>
      <c r="D150" s="14" t="s">
        <v>59</v>
      </c>
      <c r="E150" s="18" t="s">
        <v>16</v>
      </c>
      <c r="F150" s="18" t="s">
        <v>60</v>
      </c>
      <c r="G150" s="14" t="s">
        <v>33</v>
      </c>
      <c r="H150" s="19" t="n">
        <v>910</v>
      </c>
      <c r="I150" s="20"/>
    </row>
    <row r="151" s="17" customFormat="true" ht="15.75" hidden="false" customHeight="false" outlineLevel="0" collapsed="false">
      <c r="B151" s="21" t="s">
        <v>84</v>
      </c>
      <c r="C151" s="14" t="n">
        <v>29521</v>
      </c>
      <c r="D151" s="14" t="s">
        <v>90</v>
      </c>
      <c r="E151" s="18" t="s">
        <v>91</v>
      </c>
      <c r="F151" s="18" t="s">
        <v>92</v>
      </c>
      <c r="G151" s="14" t="s">
        <v>93</v>
      </c>
      <c r="H151" s="19" t="n">
        <v>12833.51</v>
      </c>
      <c r="I151" s="20"/>
    </row>
    <row r="152" s="17" customFormat="true" ht="15.75" hidden="false" customHeight="false" outlineLevel="0" collapsed="false">
      <c r="B152" s="21" t="s">
        <v>84</v>
      </c>
      <c r="C152" s="14" t="n">
        <v>29525</v>
      </c>
      <c r="D152" s="14" t="s">
        <v>94</v>
      </c>
      <c r="E152" s="18" t="s">
        <v>95</v>
      </c>
      <c r="F152" s="18" t="s">
        <v>96</v>
      </c>
      <c r="G152" s="14" t="s">
        <v>66</v>
      </c>
      <c r="H152" s="19" t="n">
        <v>1900</v>
      </c>
      <c r="I152" s="20"/>
    </row>
    <row r="153" s="17" customFormat="true" ht="15.75" hidden="false" customHeight="false" outlineLevel="0" collapsed="false">
      <c r="B153" s="21" t="s">
        <v>84</v>
      </c>
      <c r="C153" s="14" t="n">
        <v>29540</v>
      </c>
      <c r="D153" s="14" t="s">
        <v>97</v>
      </c>
      <c r="E153" s="18" t="s">
        <v>16</v>
      </c>
      <c r="F153" s="18" t="s">
        <v>98</v>
      </c>
      <c r="G153" s="14" t="s">
        <v>33</v>
      </c>
      <c r="H153" s="19" t="n">
        <v>5208.5</v>
      </c>
      <c r="I153" s="20"/>
    </row>
    <row r="154" s="17" customFormat="true" ht="15.75" hidden="false" customHeight="false" outlineLevel="0" collapsed="false">
      <c r="B154" s="21" t="s">
        <v>30</v>
      </c>
      <c r="C154" s="14" t="n">
        <v>29556</v>
      </c>
      <c r="D154" s="14" t="s">
        <v>31</v>
      </c>
      <c r="E154" s="18" t="s">
        <v>16</v>
      </c>
      <c r="F154" s="18" t="s">
        <v>32</v>
      </c>
      <c r="G154" s="14" t="s">
        <v>33</v>
      </c>
      <c r="H154" s="19" t="n">
        <v>3621</v>
      </c>
      <c r="I154" s="20"/>
    </row>
    <row r="155" s="17" customFormat="true" ht="15.75" hidden="false" customHeight="false" outlineLevel="0" collapsed="false">
      <c r="B155" s="21" t="s">
        <v>30</v>
      </c>
      <c r="C155" s="14" t="n">
        <v>29558</v>
      </c>
      <c r="D155" s="14" t="s">
        <v>61</v>
      </c>
      <c r="E155" s="18" t="s">
        <v>16</v>
      </c>
      <c r="F155" s="18" t="s">
        <v>62</v>
      </c>
      <c r="G155" s="14" t="s">
        <v>33</v>
      </c>
      <c r="H155" s="19" t="n">
        <v>7379.96</v>
      </c>
      <c r="I155" s="20"/>
    </row>
    <row r="156" s="17" customFormat="true" ht="15.75" hidden="false" customHeight="false" outlineLevel="0" collapsed="false">
      <c r="B156" s="21" t="s">
        <v>30</v>
      </c>
      <c r="C156" s="14" t="n">
        <v>29559</v>
      </c>
      <c r="D156" s="14" t="s">
        <v>99</v>
      </c>
      <c r="E156" s="18" t="s">
        <v>16</v>
      </c>
      <c r="F156" s="18" t="s">
        <v>100</v>
      </c>
      <c r="G156" s="14" t="s">
        <v>33</v>
      </c>
      <c r="H156" s="19" t="n">
        <v>2413.6</v>
      </c>
      <c r="I156" s="20"/>
    </row>
    <row r="157" s="17" customFormat="true" ht="15.75" hidden="false" customHeight="false" outlineLevel="0" collapsed="false">
      <c r="B157" s="21" t="s">
        <v>30</v>
      </c>
      <c r="C157" s="14" t="n">
        <v>29560</v>
      </c>
      <c r="D157" s="14" t="s">
        <v>101</v>
      </c>
      <c r="E157" s="18" t="s">
        <v>16</v>
      </c>
      <c r="F157" s="18" t="s">
        <v>100</v>
      </c>
      <c r="G157" s="14" t="s">
        <v>33</v>
      </c>
      <c r="H157" s="19" t="n">
        <v>3999</v>
      </c>
      <c r="I157" s="20"/>
    </row>
    <row r="158" s="17" customFormat="true" ht="15.75" hidden="false" customHeight="false" outlineLevel="0" collapsed="false">
      <c r="B158" s="21" t="s">
        <v>30</v>
      </c>
      <c r="C158" s="14" t="n">
        <v>29561</v>
      </c>
      <c r="D158" s="14" t="s">
        <v>101</v>
      </c>
      <c r="E158" s="18" t="s">
        <v>16</v>
      </c>
      <c r="F158" s="18" t="s">
        <v>100</v>
      </c>
      <c r="G158" s="14" t="s">
        <v>33</v>
      </c>
      <c r="H158" s="19" t="n">
        <v>5592</v>
      </c>
      <c r="I158" s="20"/>
    </row>
    <row r="159" s="17" customFormat="true" ht="15.75" hidden="false" customHeight="false" outlineLevel="0" collapsed="false">
      <c r="B159" s="21" t="s">
        <v>30</v>
      </c>
      <c r="C159" s="14" t="n">
        <v>29564</v>
      </c>
      <c r="D159" s="14" t="s">
        <v>102</v>
      </c>
      <c r="E159" s="18" t="s">
        <v>16</v>
      </c>
      <c r="F159" s="18" t="s">
        <v>98</v>
      </c>
      <c r="G159" s="14" t="s">
        <v>33</v>
      </c>
      <c r="H159" s="19" t="n">
        <v>7026</v>
      </c>
      <c r="I159" s="20"/>
    </row>
    <row r="160" s="17" customFormat="true" ht="15.75" hidden="false" customHeight="false" outlineLevel="0" collapsed="false">
      <c r="B160" s="21" t="s">
        <v>30</v>
      </c>
      <c r="C160" s="14" t="n">
        <v>29565</v>
      </c>
      <c r="D160" s="14" t="s">
        <v>103</v>
      </c>
      <c r="E160" s="18" t="s">
        <v>16</v>
      </c>
      <c r="F160" s="18" t="s">
        <v>100</v>
      </c>
      <c r="G160" s="14" t="s">
        <v>33</v>
      </c>
      <c r="H160" s="19" t="n">
        <v>2062</v>
      </c>
      <c r="I160" s="20"/>
    </row>
    <row r="161" s="17" customFormat="true" ht="15.75" hidden="false" customHeight="false" outlineLevel="0" collapsed="false">
      <c r="B161" s="21" t="s">
        <v>37</v>
      </c>
      <c r="C161" s="28" t="n">
        <v>21</v>
      </c>
      <c r="D161" s="14" t="s">
        <v>104</v>
      </c>
      <c r="E161" s="18" t="s">
        <v>16</v>
      </c>
      <c r="F161" s="18" t="s">
        <v>105</v>
      </c>
      <c r="G161" s="14" t="s">
        <v>106</v>
      </c>
      <c r="H161" s="19" t="n">
        <v>88</v>
      </c>
      <c r="I161" s="20"/>
    </row>
    <row r="162" s="17" customFormat="true" ht="15.75" hidden="false" customHeight="false" outlineLevel="0" collapsed="false">
      <c r="B162" s="21" t="s">
        <v>37</v>
      </c>
      <c r="C162" s="28" t="n">
        <v>21</v>
      </c>
      <c r="D162" s="14" t="s">
        <v>104</v>
      </c>
      <c r="E162" s="18" t="s">
        <v>16</v>
      </c>
      <c r="F162" s="18" t="s">
        <v>107</v>
      </c>
      <c r="G162" s="14" t="s">
        <v>106</v>
      </c>
      <c r="H162" s="19" t="n">
        <v>4424.21</v>
      </c>
      <c r="I162" s="20"/>
    </row>
    <row r="163" s="17" customFormat="true" ht="15.75" hidden="false" customHeight="false" outlineLevel="0" collapsed="false">
      <c r="B163" s="21" t="s">
        <v>37</v>
      </c>
      <c r="C163" s="14" t="n">
        <v>29590</v>
      </c>
      <c r="D163" s="14" t="s">
        <v>108</v>
      </c>
      <c r="E163" s="18" t="s">
        <v>16</v>
      </c>
      <c r="F163" s="18" t="s">
        <v>109</v>
      </c>
      <c r="G163" s="14" t="s">
        <v>33</v>
      </c>
      <c r="H163" s="19" t="n">
        <v>850</v>
      </c>
      <c r="I163" s="20"/>
    </row>
    <row r="164" s="17" customFormat="true" ht="15.75" hidden="false" customHeight="false" outlineLevel="0" collapsed="false">
      <c r="B164" s="21" t="s">
        <v>37</v>
      </c>
      <c r="C164" s="14" t="n">
        <v>29605</v>
      </c>
      <c r="D164" s="14" t="s">
        <v>90</v>
      </c>
      <c r="E164" s="18" t="s">
        <v>91</v>
      </c>
      <c r="F164" s="18" t="s">
        <v>110</v>
      </c>
      <c r="G164" s="14" t="s">
        <v>111</v>
      </c>
      <c r="H164" s="19" t="n">
        <v>9925.83</v>
      </c>
      <c r="I164" s="20"/>
    </row>
    <row r="165" s="17" customFormat="true" ht="15.75" hidden="false" customHeight="false" outlineLevel="0" collapsed="false">
      <c r="B165" s="21" t="s">
        <v>37</v>
      </c>
      <c r="C165" s="14" t="n">
        <v>29608</v>
      </c>
      <c r="D165" s="14" t="s">
        <v>76</v>
      </c>
      <c r="E165" s="18" t="s">
        <v>16</v>
      </c>
      <c r="F165" s="18" t="s">
        <v>77</v>
      </c>
      <c r="G165" s="14" t="s">
        <v>33</v>
      </c>
      <c r="H165" s="19" t="n">
        <v>16051</v>
      </c>
      <c r="I165" s="20"/>
    </row>
    <row r="166" s="17" customFormat="true" ht="15.75" hidden="false" customHeight="false" outlineLevel="0" collapsed="false">
      <c r="B166" s="21" t="s">
        <v>14</v>
      </c>
      <c r="C166" s="14" t="n">
        <v>30</v>
      </c>
      <c r="D166" s="14" t="s">
        <v>61</v>
      </c>
      <c r="E166" s="18" t="s">
        <v>16</v>
      </c>
      <c r="F166" s="18" t="s">
        <v>62</v>
      </c>
      <c r="G166" s="14" t="s">
        <v>112</v>
      </c>
      <c r="H166" s="19" t="n">
        <v>4999.97</v>
      </c>
      <c r="I166" s="20"/>
    </row>
    <row r="167" s="17" customFormat="true" ht="15.75" hidden="false" customHeight="false" outlineLevel="0" collapsed="false">
      <c r="B167" s="21" t="s">
        <v>14</v>
      </c>
      <c r="C167" s="14" t="n">
        <v>49</v>
      </c>
      <c r="D167" s="14" t="s">
        <v>31</v>
      </c>
      <c r="E167" s="18" t="s">
        <v>16</v>
      </c>
      <c r="F167" s="18" t="s">
        <v>70</v>
      </c>
      <c r="G167" s="14" t="s">
        <v>33</v>
      </c>
      <c r="H167" s="19" t="n">
        <v>1178</v>
      </c>
      <c r="I167" s="20"/>
    </row>
    <row r="168" s="17" customFormat="true" ht="15.75" hidden="false" customHeight="false" outlineLevel="0" collapsed="false">
      <c r="B168" s="21" t="s">
        <v>14</v>
      </c>
      <c r="C168" s="14" t="n">
        <v>29611</v>
      </c>
      <c r="D168" s="14" t="s">
        <v>61</v>
      </c>
      <c r="E168" s="18" t="s">
        <v>16</v>
      </c>
      <c r="F168" s="18" t="s">
        <v>62</v>
      </c>
      <c r="G168" s="14" t="s">
        <v>33</v>
      </c>
      <c r="H168" s="19" t="n">
        <v>4710.08</v>
      </c>
      <c r="I168" s="20"/>
    </row>
    <row r="169" s="17" customFormat="true" ht="15.75" hidden="false" customHeight="false" outlineLevel="0" collapsed="false">
      <c r="B169" s="14"/>
      <c r="C169" s="14"/>
      <c r="E169" s="18"/>
      <c r="F169" s="18"/>
      <c r="G169" s="14"/>
      <c r="H169" s="19"/>
      <c r="I169" s="20"/>
    </row>
    <row r="170" s="17" customFormat="true" ht="15" hidden="false" customHeight="false" outlineLevel="0" collapsed="false">
      <c r="B170" s="22" t="s">
        <v>22</v>
      </c>
      <c r="C170" s="22"/>
      <c r="D170" s="22"/>
      <c r="E170" s="22"/>
      <c r="F170" s="22"/>
      <c r="G170" s="22"/>
      <c r="H170" s="23" t="n">
        <v>95172.66</v>
      </c>
      <c r="I170" s="20"/>
    </row>
    <row r="171" s="17" customFormat="true" ht="15.75" hidden="false" customHeight="false" outlineLevel="0" collapsed="false">
      <c r="B171" s="24"/>
      <c r="C171" s="14"/>
      <c r="D171" s="14"/>
      <c r="E171" s="18"/>
      <c r="F171" s="18"/>
      <c r="G171" s="14"/>
      <c r="H171" s="25"/>
      <c r="I171" s="20"/>
    </row>
    <row r="172" s="17" customFormat="true" ht="15.75" hidden="false" customHeight="false" outlineLevel="0" collapsed="false">
      <c r="B172" s="24"/>
      <c r="C172" s="14"/>
      <c r="D172" s="14"/>
      <c r="E172" s="18"/>
      <c r="F172" s="18"/>
      <c r="G172" s="14"/>
      <c r="H172" s="25"/>
      <c r="I172" s="20"/>
    </row>
    <row r="173" s="14" customFormat="true" ht="18" hidden="false" customHeight="false" outlineLevel="0" collapsed="false">
      <c r="B173" s="15" t="s">
        <v>113</v>
      </c>
      <c r="C173" s="15"/>
      <c r="D173" s="15"/>
      <c r="E173" s="15"/>
      <c r="F173" s="15"/>
      <c r="G173" s="15"/>
      <c r="H173" s="15"/>
      <c r="I173" s="16"/>
    </row>
    <row r="175" s="17" customFormat="true" ht="15.75" hidden="false" customHeight="false" outlineLevel="0" collapsed="false">
      <c r="B175" s="21" t="s">
        <v>84</v>
      </c>
      <c r="C175" s="14" t="n">
        <v>29521</v>
      </c>
      <c r="D175" s="14" t="s">
        <v>90</v>
      </c>
      <c r="E175" s="18" t="s">
        <v>91</v>
      </c>
      <c r="F175" s="18" t="s">
        <v>92</v>
      </c>
      <c r="G175" s="14" t="s">
        <v>93</v>
      </c>
      <c r="H175" s="19" t="n">
        <v>7716.32</v>
      </c>
      <c r="I175" s="20"/>
    </row>
    <row r="176" s="17" customFormat="true" ht="15.75" hidden="false" customHeight="false" outlineLevel="0" collapsed="false">
      <c r="B176" s="21" t="s">
        <v>37</v>
      </c>
      <c r="C176" s="14" t="n">
        <v>29605</v>
      </c>
      <c r="D176" s="14" t="s">
        <v>90</v>
      </c>
      <c r="E176" s="18" t="s">
        <v>91</v>
      </c>
      <c r="F176" s="18" t="s">
        <v>110</v>
      </c>
      <c r="G176" s="14" t="s">
        <v>111</v>
      </c>
      <c r="H176" s="19" t="n">
        <v>887.42</v>
      </c>
      <c r="I176" s="20"/>
    </row>
    <row r="177" s="17" customFormat="true" ht="15.75" hidden="false" customHeight="false" outlineLevel="0" collapsed="false">
      <c r="B177" s="14"/>
      <c r="C177" s="14"/>
      <c r="E177" s="18"/>
      <c r="F177" s="18"/>
      <c r="G177" s="14"/>
      <c r="H177" s="19"/>
      <c r="I177" s="20"/>
    </row>
    <row r="178" s="17" customFormat="true" ht="15" hidden="false" customHeight="false" outlineLevel="0" collapsed="false">
      <c r="B178" s="22" t="s">
        <v>22</v>
      </c>
      <c r="C178" s="22"/>
      <c r="D178" s="22"/>
      <c r="E178" s="22"/>
      <c r="F178" s="22"/>
      <c r="G178" s="22"/>
      <c r="H178" s="23" t="n">
        <v>8603.74</v>
      </c>
      <c r="I178" s="20"/>
    </row>
    <row r="179" s="17" customFormat="true" ht="15.75" hidden="false" customHeight="false" outlineLevel="0" collapsed="false">
      <c r="B179" s="24"/>
      <c r="C179" s="14"/>
      <c r="D179" s="14"/>
      <c r="E179" s="18"/>
      <c r="F179" s="18"/>
      <c r="G179" s="14"/>
      <c r="H179" s="25"/>
      <c r="I179" s="20"/>
    </row>
    <row r="180" s="17" customFormat="true" ht="15.75" hidden="false" customHeight="false" outlineLevel="0" collapsed="false">
      <c r="B180" s="24"/>
      <c r="C180" s="14"/>
      <c r="D180" s="14"/>
      <c r="E180" s="18"/>
      <c r="F180" s="18"/>
      <c r="G180" s="14"/>
      <c r="H180" s="25"/>
      <c r="I180" s="20"/>
    </row>
    <row r="181" s="14" customFormat="true" ht="18" hidden="false" customHeight="false" outlineLevel="0" collapsed="false">
      <c r="B181" s="15" t="s">
        <v>114</v>
      </c>
      <c r="C181" s="15"/>
      <c r="D181" s="15"/>
      <c r="E181" s="15"/>
      <c r="F181" s="15"/>
      <c r="G181" s="15"/>
      <c r="H181" s="15"/>
      <c r="I181" s="16"/>
    </row>
    <row r="183" s="17" customFormat="true" ht="15.75" hidden="false" customHeight="false" outlineLevel="0" collapsed="false">
      <c r="B183" s="21" t="s">
        <v>58</v>
      </c>
      <c r="C183" s="14" t="n">
        <v>29507</v>
      </c>
      <c r="D183" s="14" t="s">
        <v>115</v>
      </c>
      <c r="E183" s="18" t="s">
        <v>16</v>
      </c>
      <c r="F183" s="18" t="s">
        <v>116</v>
      </c>
      <c r="G183" s="14" t="s">
        <v>33</v>
      </c>
      <c r="H183" s="19" t="n">
        <v>417.6</v>
      </c>
      <c r="I183" s="20"/>
    </row>
    <row r="184" s="17" customFormat="true" ht="15.75" hidden="false" customHeight="false" outlineLevel="0" collapsed="false">
      <c r="B184" s="21" t="s">
        <v>58</v>
      </c>
      <c r="C184" s="14" t="n">
        <v>29508</v>
      </c>
      <c r="D184" s="14" t="s">
        <v>59</v>
      </c>
      <c r="E184" s="18" t="s">
        <v>16</v>
      </c>
      <c r="F184" s="18" t="s">
        <v>60</v>
      </c>
      <c r="G184" s="14" t="s">
        <v>33</v>
      </c>
      <c r="H184" s="19" t="n">
        <v>696</v>
      </c>
      <c r="I184" s="20"/>
    </row>
    <row r="185" s="17" customFormat="true" ht="15.75" hidden="false" customHeight="false" outlineLevel="0" collapsed="false">
      <c r="B185" s="21" t="s">
        <v>30</v>
      </c>
      <c r="C185" s="14" t="n">
        <v>29558</v>
      </c>
      <c r="D185" s="14" t="s">
        <v>61</v>
      </c>
      <c r="E185" s="18" t="s">
        <v>16</v>
      </c>
      <c r="F185" s="18" t="s">
        <v>62</v>
      </c>
      <c r="G185" s="14" t="s">
        <v>33</v>
      </c>
      <c r="H185" s="19" t="n">
        <v>508.6</v>
      </c>
      <c r="I185" s="20"/>
    </row>
    <row r="186" s="17" customFormat="true" ht="15.75" hidden="false" customHeight="false" outlineLevel="0" collapsed="false">
      <c r="B186" s="21" t="s">
        <v>37</v>
      </c>
      <c r="C186" s="14" t="n">
        <v>29590</v>
      </c>
      <c r="D186" s="14" t="s">
        <v>108</v>
      </c>
      <c r="E186" s="18" t="s">
        <v>16</v>
      </c>
      <c r="F186" s="18" t="s">
        <v>109</v>
      </c>
      <c r="G186" s="14" t="s">
        <v>33</v>
      </c>
      <c r="H186" s="19" t="n">
        <v>124</v>
      </c>
      <c r="I186" s="20"/>
    </row>
    <row r="187" s="17" customFormat="true" ht="15.75" hidden="false" customHeight="false" outlineLevel="0" collapsed="false">
      <c r="B187" s="21" t="s">
        <v>14</v>
      </c>
      <c r="C187" s="14" t="n">
        <v>30</v>
      </c>
      <c r="D187" s="14" t="s">
        <v>61</v>
      </c>
      <c r="E187" s="18" t="s">
        <v>16</v>
      </c>
      <c r="F187" s="18" t="s">
        <v>62</v>
      </c>
      <c r="G187" s="14" t="s">
        <v>112</v>
      </c>
      <c r="H187" s="19" t="n">
        <v>195</v>
      </c>
      <c r="I187" s="20"/>
    </row>
    <row r="188" s="17" customFormat="true" ht="15.75" hidden="false" customHeight="false" outlineLevel="0" collapsed="false">
      <c r="B188" s="21" t="s">
        <v>14</v>
      </c>
      <c r="C188" s="14" t="n">
        <v>38</v>
      </c>
      <c r="D188" s="14" t="s">
        <v>61</v>
      </c>
      <c r="E188" s="18" t="s">
        <v>16</v>
      </c>
      <c r="F188" s="18" t="s">
        <v>117</v>
      </c>
      <c r="G188" s="14" t="s">
        <v>118</v>
      </c>
      <c r="H188" s="19" t="n">
        <v>7600</v>
      </c>
      <c r="I188" s="20"/>
    </row>
    <row r="189" s="17" customFormat="true" ht="15.75" hidden="false" customHeight="false" outlineLevel="0" collapsed="false">
      <c r="B189" s="14"/>
      <c r="C189" s="14"/>
      <c r="E189" s="18"/>
      <c r="F189" s="18"/>
      <c r="G189" s="14"/>
      <c r="H189" s="19"/>
      <c r="I189" s="20"/>
    </row>
    <row r="190" s="17" customFormat="true" ht="15" hidden="false" customHeight="false" outlineLevel="0" collapsed="false">
      <c r="B190" s="22" t="s">
        <v>22</v>
      </c>
      <c r="C190" s="22"/>
      <c r="D190" s="22"/>
      <c r="E190" s="22"/>
      <c r="F190" s="22"/>
      <c r="G190" s="22"/>
      <c r="H190" s="23" t="n">
        <v>9541.2</v>
      </c>
      <c r="I190" s="20"/>
    </row>
    <row r="191" s="17" customFormat="true" ht="15.75" hidden="false" customHeight="false" outlineLevel="0" collapsed="false">
      <c r="B191" s="24"/>
      <c r="C191" s="14"/>
      <c r="D191" s="14"/>
      <c r="E191" s="18"/>
      <c r="F191" s="18"/>
      <c r="G191" s="14"/>
      <c r="H191" s="25"/>
      <c r="I191" s="20"/>
    </row>
    <row r="192" s="17" customFormat="true" ht="15.75" hidden="false" customHeight="false" outlineLevel="0" collapsed="false">
      <c r="B192" s="24"/>
      <c r="C192" s="14"/>
      <c r="D192" s="14"/>
      <c r="E192" s="18"/>
      <c r="F192" s="18"/>
      <c r="G192" s="14"/>
      <c r="H192" s="25"/>
      <c r="I192" s="20"/>
    </row>
    <row r="193" s="14" customFormat="true" ht="18" hidden="false" customHeight="false" outlineLevel="0" collapsed="false">
      <c r="B193" s="15" t="s">
        <v>119</v>
      </c>
      <c r="C193" s="15"/>
      <c r="D193" s="15"/>
      <c r="E193" s="15"/>
      <c r="F193" s="15"/>
      <c r="G193" s="15"/>
      <c r="H193" s="15"/>
      <c r="I193" s="16"/>
    </row>
    <row r="195" s="17" customFormat="true" ht="15.75" hidden="false" customHeight="false" outlineLevel="0" collapsed="false">
      <c r="B195" s="21" t="s">
        <v>30</v>
      </c>
      <c r="C195" s="14" t="n">
        <v>29558</v>
      </c>
      <c r="D195" s="14" t="s">
        <v>61</v>
      </c>
      <c r="E195" s="18" t="s">
        <v>16</v>
      </c>
      <c r="F195" s="18" t="s">
        <v>62</v>
      </c>
      <c r="G195" s="14" t="s">
        <v>33</v>
      </c>
      <c r="H195" s="19" t="n">
        <v>1070.68</v>
      </c>
      <c r="I195" s="20"/>
    </row>
    <row r="196" s="17" customFormat="true" ht="15.75" hidden="false" customHeight="false" outlineLevel="0" collapsed="false">
      <c r="B196" s="21" t="s">
        <v>14</v>
      </c>
      <c r="C196" s="14" t="n">
        <v>29611</v>
      </c>
      <c r="D196" s="14" t="s">
        <v>61</v>
      </c>
      <c r="E196" s="18" t="s">
        <v>16</v>
      </c>
      <c r="F196" s="18" t="s">
        <v>62</v>
      </c>
      <c r="G196" s="14" t="s">
        <v>33</v>
      </c>
      <c r="H196" s="19" t="n">
        <v>60</v>
      </c>
      <c r="I196" s="20"/>
    </row>
    <row r="197" s="17" customFormat="true" ht="15.75" hidden="false" customHeight="false" outlineLevel="0" collapsed="false">
      <c r="B197" s="14"/>
      <c r="C197" s="14"/>
      <c r="E197" s="18"/>
      <c r="F197" s="18"/>
      <c r="G197" s="14"/>
      <c r="H197" s="19"/>
      <c r="I197" s="20"/>
    </row>
    <row r="198" s="17" customFormat="true" ht="15" hidden="false" customHeight="false" outlineLevel="0" collapsed="false">
      <c r="B198" s="22" t="s">
        <v>22</v>
      </c>
      <c r="C198" s="22"/>
      <c r="D198" s="22"/>
      <c r="E198" s="22"/>
      <c r="F198" s="22"/>
      <c r="G198" s="22"/>
      <c r="H198" s="23" t="n">
        <v>1130.68</v>
      </c>
      <c r="I198" s="20"/>
    </row>
    <row r="199" s="17" customFormat="true" ht="15.75" hidden="false" customHeight="false" outlineLevel="0" collapsed="false">
      <c r="B199" s="24"/>
      <c r="C199" s="14"/>
      <c r="D199" s="14"/>
      <c r="E199" s="18"/>
      <c r="F199" s="18"/>
      <c r="G199" s="14"/>
      <c r="H199" s="25"/>
      <c r="I199" s="20"/>
    </row>
    <row r="200" s="17" customFormat="true" ht="15.75" hidden="false" customHeight="false" outlineLevel="0" collapsed="false">
      <c r="B200" s="24"/>
      <c r="C200" s="14"/>
      <c r="D200" s="14"/>
      <c r="E200" s="18"/>
      <c r="F200" s="18"/>
      <c r="G200" s="14"/>
      <c r="H200" s="25"/>
      <c r="I200" s="20"/>
    </row>
    <row r="201" s="14" customFormat="true" ht="18" hidden="false" customHeight="false" outlineLevel="0" collapsed="false">
      <c r="B201" s="15" t="s">
        <v>120</v>
      </c>
      <c r="C201" s="15"/>
      <c r="D201" s="15"/>
      <c r="E201" s="15"/>
      <c r="F201" s="15"/>
      <c r="G201" s="15"/>
      <c r="H201" s="15"/>
      <c r="I201" s="16"/>
    </row>
    <row r="203" s="17" customFormat="true" ht="15.75" hidden="false" customHeight="false" outlineLevel="0" collapsed="false">
      <c r="B203" s="21" t="s">
        <v>84</v>
      </c>
      <c r="C203" s="14" t="n">
        <v>29538</v>
      </c>
      <c r="D203" s="14" t="s">
        <v>121</v>
      </c>
      <c r="E203" s="18" t="s">
        <v>122</v>
      </c>
      <c r="F203" s="18" t="s">
        <v>123</v>
      </c>
      <c r="G203" s="14" t="s">
        <v>124</v>
      </c>
      <c r="H203" s="19" t="n">
        <v>200000</v>
      </c>
      <c r="I203" s="20"/>
    </row>
    <row r="204" s="17" customFormat="true" ht="15.75" hidden="false" customHeight="false" outlineLevel="0" collapsed="false">
      <c r="B204" s="14"/>
      <c r="C204" s="14"/>
      <c r="E204" s="18"/>
      <c r="F204" s="18"/>
      <c r="G204" s="14"/>
      <c r="H204" s="19"/>
      <c r="I204" s="20"/>
    </row>
    <row r="205" s="17" customFormat="true" ht="15" hidden="false" customHeight="false" outlineLevel="0" collapsed="false">
      <c r="B205" s="22" t="s">
        <v>22</v>
      </c>
      <c r="C205" s="22"/>
      <c r="D205" s="22"/>
      <c r="E205" s="22"/>
      <c r="F205" s="22"/>
      <c r="G205" s="22"/>
      <c r="H205" s="23" t="n">
        <v>200000</v>
      </c>
      <c r="I205" s="20"/>
    </row>
    <row r="206" s="17" customFormat="true" ht="15.75" hidden="false" customHeight="false" outlineLevel="0" collapsed="false">
      <c r="B206" s="24"/>
      <c r="C206" s="14"/>
      <c r="D206" s="14"/>
      <c r="E206" s="18"/>
      <c r="F206" s="18"/>
      <c r="G206" s="14"/>
      <c r="H206" s="25"/>
      <c r="I206" s="20"/>
    </row>
    <row r="207" s="17" customFormat="true" ht="16.5" hidden="false" customHeight="false" outlineLevel="0" collapsed="false">
      <c r="B207" s="24"/>
      <c r="C207" s="14"/>
      <c r="D207" s="14"/>
      <c r="E207" s="18"/>
      <c r="F207" s="18"/>
      <c r="G207" s="14"/>
      <c r="H207" s="25"/>
      <c r="I207" s="20"/>
    </row>
    <row r="208" s="11" customFormat="true" ht="19.5" hidden="false" customHeight="false" outlineLevel="0" collapsed="false">
      <c r="B208" s="12" t="s">
        <v>125</v>
      </c>
      <c r="C208" s="12"/>
      <c r="D208" s="12"/>
      <c r="E208" s="12"/>
      <c r="F208" s="12"/>
      <c r="G208" s="12"/>
      <c r="H208" s="26" t="n">
        <v>335092.6</v>
      </c>
      <c r="I208" s="13"/>
      <c r="J208" s="27"/>
    </row>
    <row r="209" s="17" customFormat="true" ht="16.5" hidden="false" customHeight="false" outlineLevel="0" collapsed="false">
      <c r="B209" s="14"/>
      <c r="C209" s="14"/>
      <c r="E209" s="18"/>
      <c r="F209" s="18"/>
      <c r="G209" s="14"/>
      <c r="H209" s="19"/>
      <c r="I209" s="20"/>
    </row>
    <row r="210" s="17" customFormat="true" ht="16.5" hidden="false" customHeight="false" outlineLevel="0" collapsed="false">
      <c r="B210" s="14"/>
      <c r="C210" s="14"/>
      <c r="E210" s="18"/>
      <c r="F210" s="18"/>
      <c r="G210" s="14"/>
      <c r="H210" s="19"/>
      <c r="I210" s="20"/>
    </row>
    <row r="211" s="11" customFormat="true" ht="18.75" hidden="false" customHeight="false" outlineLevel="0" collapsed="false">
      <c r="B211" s="12" t="s">
        <v>126</v>
      </c>
      <c r="C211" s="12"/>
      <c r="D211" s="12"/>
      <c r="E211" s="12"/>
      <c r="F211" s="12"/>
      <c r="G211" s="12"/>
      <c r="H211" s="12"/>
      <c r="I211" s="13"/>
    </row>
    <row r="212" s="14" customFormat="true" ht="18" hidden="false" customHeight="false" outlineLevel="0" collapsed="false">
      <c r="B212" s="15" t="s">
        <v>127</v>
      </c>
      <c r="C212" s="15"/>
      <c r="D212" s="15"/>
      <c r="E212" s="15"/>
      <c r="F212" s="15"/>
      <c r="G212" s="15"/>
      <c r="H212" s="15"/>
      <c r="I212" s="16"/>
    </row>
    <row r="213" s="17" customFormat="true" ht="15.75" hidden="false" customHeight="false" outlineLevel="0" collapsed="false">
      <c r="B213" s="14"/>
      <c r="C213" s="14"/>
      <c r="E213" s="18"/>
      <c r="F213" s="18"/>
      <c r="G213" s="14"/>
      <c r="H213" s="19"/>
      <c r="I213" s="20"/>
    </row>
    <row r="214" s="17" customFormat="true" ht="15.75" hidden="false" customHeight="false" outlineLevel="0" collapsed="false">
      <c r="B214" s="21" t="s">
        <v>84</v>
      </c>
      <c r="C214" s="14" t="n">
        <v>29536</v>
      </c>
      <c r="D214" s="14" t="s">
        <v>128</v>
      </c>
      <c r="E214" s="18" t="s">
        <v>129</v>
      </c>
      <c r="F214" s="18" t="s">
        <v>130</v>
      </c>
      <c r="G214" s="14" t="s">
        <v>131</v>
      </c>
      <c r="H214" s="19" t="n">
        <v>70298</v>
      </c>
      <c r="I214" s="20"/>
    </row>
    <row r="215" s="17" customFormat="true" ht="15.75" hidden="false" customHeight="false" outlineLevel="0" collapsed="false">
      <c r="B215" s="21" t="s">
        <v>84</v>
      </c>
      <c r="C215" s="14" t="n">
        <v>29537</v>
      </c>
      <c r="D215" s="14" t="s">
        <v>132</v>
      </c>
      <c r="E215" s="18" t="s">
        <v>133</v>
      </c>
      <c r="F215" s="18" t="s">
        <v>134</v>
      </c>
      <c r="G215" s="14" t="s">
        <v>131</v>
      </c>
      <c r="H215" s="19" t="n">
        <v>13738.62</v>
      </c>
      <c r="I215" s="20"/>
    </row>
    <row r="216" s="17" customFormat="true" ht="15.75" hidden="false" customHeight="false" outlineLevel="0" collapsed="false">
      <c r="B216" s="21" t="s">
        <v>30</v>
      </c>
      <c r="C216" s="14" t="n">
        <v>29556</v>
      </c>
      <c r="D216" s="14" t="s">
        <v>31</v>
      </c>
      <c r="E216" s="18" t="s">
        <v>16</v>
      </c>
      <c r="F216" s="18" t="s">
        <v>32</v>
      </c>
      <c r="G216" s="14" t="s">
        <v>33</v>
      </c>
      <c r="H216" s="19" t="n">
        <v>200</v>
      </c>
      <c r="I216" s="20"/>
    </row>
    <row r="217" s="17" customFormat="true" ht="15.75" hidden="false" customHeight="false" outlineLevel="0" collapsed="false">
      <c r="B217" s="21" t="s">
        <v>37</v>
      </c>
      <c r="C217" s="14" t="n">
        <v>29588</v>
      </c>
      <c r="D217" s="14" t="s">
        <v>135</v>
      </c>
      <c r="E217" s="18" t="s">
        <v>136</v>
      </c>
      <c r="F217" s="18" t="s">
        <v>137</v>
      </c>
      <c r="G217" s="14" t="s">
        <v>138</v>
      </c>
      <c r="H217" s="19" t="n">
        <v>37744.97</v>
      </c>
      <c r="I217" s="20"/>
    </row>
    <row r="218" s="17" customFormat="true" ht="15.75" hidden="false" customHeight="false" outlineLevel="0" collapsed="false">
      <c r="B218" s="21" t="s">
        <v>14</v>
      </c>
      <c r="C218" s="14" t="n">
        <v>37</v>
      </c>
      <c r="D218" s="14" t="s">
        <v>139</v>
      </c>
      <c r="E218" s="18" t="s">
        <v>16</v>
      </c>
      <c r="F218" s="18" t="s">
        <v>140</v>
      </c>
      <c r="G218" s="14" t="s">
        <v>141</v>
      </c>
      <c r="H218" s="19" t="n">
        <v>100</v>
      </c>
      <c r="I218" s="20"/>
    </row>
    <row r="219" s="17" customFormat="true" ht="15.75" hidden="false" customHeight="false" outlineLevel="0" collapsed="false">
      <c r="B219" s="14"/>
      <c r="C219" s="14"/>
      <c r="E219" s="18"/>
      <c r="F219" s="18"/>
      <c r="G219" s="14"/>
      <c r="H219" s="19"/>
      <c r="I219" s="20"/>
    </row>
    <row r="220" s="17" customFormat="true" ht="15" hidden="false" customHeight="false" outlineLevel="0" collapsed="false">
      <c r="B220" s="22" t="s">
        <v>22</v>
      </c>
      <c r="C220" s="22"/>
      <c r="D220" s="22"/>
      <c r="E220" s="22"/>
      <c r="F220" s="22"/>
      <c r="G220" s="22"/>
      <c r="H220" s="23" t="n">
        <v>122081.59</v>
      </c>
      <c r="I220" s="20"/>
    </row>
    <row r="221" s="17" customFormat="true" ht="15.75" hidden="false" customHeight="false" outlineLevel="0" collapsed="false">
      <c r="B221" s="24"/>
      <c r="C221" s="14"/>
      <c r="D221" s="14"/>
      <c r="E221" s="18"/>
      <c r="F221" s="18"/>
      <c r="G221" s="14"/>
      <c r="H221" s="25"/>
      <c r="I221" s="20"/>
    </row>
    <row r="222" s="17" customFormat="true" ht="15.75" hidden="false" customHeight="false" outlineLevel="0" collapsed="false">
      <c r="B222" s="24"/>
      <c r="C222" s="14"/>
      <c r="D222" s="14"/>
      <c r="E222" s="18"/>
      <c r="F222" s="18"/>
      <c r="G222" s="14"/>
      <c r="H222" s="25"/>
      <c r="I222" s="20"/>
    </row>
    <row r="223" s="14" customFormat="true" ht="18" hidden="false" customHeight="false" outlineLevel="0" collapsed="false">
      <c r="B223" s="15" t="s">
        <v>142</v>
      </c>
      <c r="C223" s="15"/>
      <c r="D223" s="15"/>
      <c r="E223" s="15"/>
      <c r="F223" s="15"/>
      <c r="G223" s="15"/>
      <c r="H223" s="15"/>
      <c r="I223" s="16"/>
    </row>
    <row r="225" s="17" customFormat="true" ht="15.75" hidden="false" customHeight="false" outlineLevel="0" collapsed="false">
      <c r="B225" s="21" t="s">
        <v>58</v>
      </c>
      <c r="C225" s="14" t="n">
        <v>29498</v>
      </c>
      <c r="D225" s="14" t="s">
        <v>143</v>
      </c>
      <c r="E225" s="18" t="s">
        <v>133</v>
      </c>
      <c r="F225" s="18" t="s">
        <v>144</v>
      </c>
      <c r="G225" s="14" t="s">
        <v>144</v>
      </c>
      <c r="H225" s="19" t="n">
        <v>2899</v>
      </c>
      <c r="I225" s="20"/>
    </row>
    <row r="226" s="17" customFormat="true" ht="15.75" hidden="false" customHeight="false" outlineLevel="0" collapsed="false">
      <c r="B226" s="21" t="s">
        <v>58</v>
      </c>
      <c r="C226" s="14" t="n">
        <v>29499</v>
      </c>
      <c r="D226" s="14" t="s">
        <v>143</v>
      </c>
      <c r="E226" s="18" t="s">
        <v>133</v>
      </c>
      <c r="F226" s="18" t="s">
        <v>145</v>
      </c>
      <c r="G226" s="14" t="s">
        <v>145</v>
      </c>
      <c r="H226" s="19" t="n">
        <v>5670</v>
      </c>
      <c r="I226" s="20"/>
    </row>
    <row r="227" s="17" customFormat="true" ht="15.75" hidden="false" customHeight="false" outlineLevel="0" collapsed="false">
      <c r="B227" s="21" t="s">
        <v>58</v>
      </c>
      <c r="C227" s="14" t="n">
        <v>29500</v>
      </c>
      <c r="D227" s="14" t="s">
        <v>143</v>
      </c>
      <c r="E227" s="18" t="s">
        <v>133</v>
      </c>
      <c r="F227" s="18" t="s">
        <v>146</v>
      </c>
      <c r="G227" s="14" t="s">
        <v>146</v>
      </c>
      <c r="H227" s="19" t="n">
        <v>8908</v>
      </c>
      <c r="I227" s="20"/>
    </row>
    <row r="228" s="17" customFormat="true" ht="15.75" hidden="false" customHeight="false" outlineLevel="0" collapsed="false">
      <c r="B228" s="21" t="s">
        <v>147</v>
      </c>
      <c r="C228" s="14" t="n">
        <v>29511</v>
      </c>
      <c r="D228" s="14" t="s">
        <v>143</v>
      </c>
      <c r="E228" s="18" t="s">
        <v>148</v>
      </c>
      <c r="F228" s="18" t="s">
        <v>149</v>
      </c>
      <c r="G228" s="14" t="s">
        <v>150</v>
      </c>
      <c r="H228" s="19" t="n">
        <v>38868</v>
      </c>
      <c r="I228" s="20"/>
    </row>
    <row r="229" s="17" customFormat="true" ht="15.75" hidden="false" customHeight="false" outlineLevel="0" collapsed="false">
      <c r="B229" s="21" t="s">
        <v>147</v>
      </c>
      <c r="C229" s="14" t="n">
        <v>29513</v>
      </c>
      <c r="D229" s="14" t="s">
        <v>151</v>
      </c>
      <c r="E229" s="18" t="s">
        <v>16</v>
      </c>
      <c r="F229" s="18" t="s">
        <v>152</v>
      </c>
      <c r="G229" s="14" t="s">
        <v>153</v>
      </c>
      <c r="H229" s="19" t="n">
        <v>5000</v>
      </c>
      <c r="I229" s="20"/>
    </row>
    <row r="230" s="17" customFormat="true" ht="15.75" hidden="false" customHeight="false" outlineLevel="0" collapsed="false">
      <c r="B230" s="21" t="s">
        <v>14</v>
      </c>
      <c r="C230" s="28" t="n">
        <v>6</v>
      </c>
      <c r="D230" s="14" t="s">
        <v>151</v>
      </c>
      <c r="E230" s="18" t="s">
        <v>16</v>
      </c>
      <c r="F230" s="18" t="s">
        <v>154</v>
      </c>
      <c r="G230" s="14" t="s">
        <v>155</v>
      </c>
      <c r="H230" s="19" t="n">
        <v>-842</v>
      </c>
      <c r="I230" s="20"/>
    </row>
    <row r="231" s="17" customFormat="true" ht="15.75" hidden="false" customHeight="false" outlineLevel="0" collapsed="false">
      <c r="B231" s="14"/>
      <c r="C231" s="14"/>
      <c r="E231" s="18"/>
      <c r="F231" s="18"/>
      <c r="G231" s="14"/>
      <c r="H231" s="19"/>
      <c r="I231" s="20"/>
    </row>
    <row r="232" s="17" customFormat="true" ht="15" hidden="false" customHeight="false" outlineLevel="0" collapsed="false">
      <c r="B232" s="22" t="s">
        <v>22</v>
      </c>
      <c r="C232" s="22"/>
      <c r="D232" s="22"/>
      <c r="E232" s="22"/>
      <c r="F232" s="22"/>
      <c r="G232" s="22"/>
      <c r="H232" s="23" t="n">
        <v>60503</v>
      </c>
      <c r="I232" s="20"/>
    </row>
    <row r="233" s="17" customFormat="true" ht="15.75" hidden="false" customHeight="false" outlineLevel="0" collapsed="false">
      <c r="B233" s="24"/>
      <c r="C233" s="14"/>
      <c r="D233" s="14"/>
      <c r="E233" s="18"/>
      <c r="F233" s="18"/>
      <c r="G233" s="14"/>
      <c r="H233" s="25"/>
      <c r="I233" s="20"/>
    </row>
    <row r="234" s="17" customFormat="true" ht="15.75" hidden="false" customHeight="false" outlineLevel="0" collapsed="false">
      <c r="B234" s="24"/>
      <c r="C234" s="14"/>
      <c r="D234" s="14"/>
      <c r="E234" s="18"/>
      <c r="F234" s="18"/>
      <c r="G234" s="14"/>
      <c r="H234" s="25"/>
      <c r="I234" s="20"/>
    </row>
    <row r="235" s="14" customFormat="true" ht="18" hidden="false" customHeight="false" outlineLevel="0" collapsed="false">
      <c r="B235" s="15" t="s">
        <v>156</v>
      </c>
      <c r="C235" s="15"/>
      <c r="D235" s="15"/>
      <c r="E235" s="15"/>
      <c r="F235" s="15"/>
      <c r="G235" s="15"/>
      <c r="H235" s="15"/>
      <c r="I235" s="16"/>
    </row>
    <row r="237" s="17" customFormat="true" ht="15.75" hidden="false" customHeight="false" outlineLevel="0" collapsed="false">
      <c r="B237" s="21" t="s">
        <v>58</v>
      </c>
      <c r="C237" s="14" t="n">
        <v>2</v>
      </c>
      <c r="D237" s="14" t="s">
        <v>157</v>
      </c>
      <c r="E237" s="18" t="s">
        <v>158</v>
      </c>
      <c r="F237" s="18" t="s">
        <v>159</v>
      </c>
      <c r="G237" s="14" t="s">
        <v>160</v>
      </c>
      <c r="H237" s="19" t="n">
        <v>229438.66</v>
      </c>
      <c r="I237" s="20"/>
    </row>
    <row r="238" s="17" customFormat="true" ht="15.75" hidden="false" customHeight="false" outlineLevel="0" collapsed="false">
      <c r="B238" s="21" t="s">
        <v>58</v>
      </c>
      <c r="C238" s="14" t="n">
        <v>29505</v>
      </c>
      <c r="D238" s="14" t="s">
        <v>161</v>
      </c>
      <c r="E238" s="18" t="s">
        <v>133</v>
      </c>
      <c r="F238" s="18" t="s">
        <v>162</v>
      </c>
      <c r="G238" s="14" t="s">
        <v>163</v>
      </c>
      <c r="H238" s="19" t="n">
        <v>63800</v>
      </c>
      <c r="I238" s="20"/>
    </row>
    <row r="239" s="17" customFormat="true" ht="15.75" hidden="false" customHeight="false" outlineLevel="0" collapsed="false">
      <c r="B239" s="21" t="s">
        <v>58</v>
      </c>
      <c r="C239" s="14" t="n">
        <v>29506</v>
      </c>
      <c r="D239" s="14" t="s">
        <v>164</v>
      </c>
      <c r="E239" s="18" t="s">
        <v>133</v>
      </c>
      <c r="F239" s="18" t="s">
        <v>165</v>
      </c>
      <c r="G239" s="14" t="s">
        <v>166</v>
      </c>
      <c r="H239" s="19" t="n">
        <v>21534.24</v>
      </c>
      <c r="I239" s="20"/>
    </row>
    <row r="240" s="17" customFormat="true" ht="15.75" hidden="false" customHeight="false" outlineLevel="0" collapsed="false">
      <c r="B240" s="21" t="s">
        <v>147</v>
      </c>
      <c r="C240" s="14" t="n">
        <v>29510</v>
      </c>
      <c r="D240" s="14" t="s">
        <v>167</v>
      </c>
      <c r="E240" s="18" t="s">
        <v>133</v>
      </c>
      <c r="F240" s="18" t="s">
        <v>168</v>
      </c>
      <c r="G240" s="14" t="s">
        <v>169</v>
      </c>
      <c r="H240" s="19" t="n">
        <v>10672</v>
      </c>
      <c r="I240" s="20"/>
    </row>
    <row r="241" s="17" customFormat="true" ht="15.75" hidden="false" customHeight="false" outlineLevel="0" collapsed="false">
      <c r="B241" s="14"/>
      <c r="C241" s="14"/>
      <c r="E241" s="18"/>
      <c r="F241" s="18"/>
      <c r="G241" s="14"/>
      <c r="H241" s="19"/>
      <c r="I241" s="20"/>
    </row>
    <row r="242" s="17" customFormat="true" ht="15" hidden="false" customHeight="false" outlineLevel="0" collapsed="false">
      <c r="B242" s="22" t="s">
        <v>22</v>
      </c>
      <c r="C242" s="22"/>
      <c r="D242" s="22"/>
      <c r="E242" s="22"/>
      <c r="F242" s="22"/>
      <c r="G242" s="22"/>
      <c r="H242" s="23" t="n">
        <v>325444.9</v>
      </c>
      <c r="I242" s="20"/>
    </row>
    <row r="243" s="17" customFormat="true" ht="15.75" hidden="false" customHeight="false" outlineLevel="0" collapsed="false">
      <c r="B243" s="24"/>
      <c r="C243" s="14"/>
      <c r="D243" s="14"/>
      <c r="E243" s="18"/>
      <c r="F243" s="18"/>
      <c r="G243" s="14"/>
      <c r="H243" s="25"/>
      <c r="I243" s="20"/>
    </row>
    <row r="244" s="17" customFormat="true" ht="15.75" hidden="false" customHeight="false" outlineLevel="0" collapsed="false">
      <c r="B244" s="24"/>
      <c r="C244" s="14"/>
      <c r="D244" s="14"/>
      <c r="E244" s="18"/>
      <c r="F244" s="18"/>
      <c r="G244" s="14"/>
      <c r="H244" s="25"/>
      <c r="I244" s="20"/>
    </row>
    <row r="245" s="14" customFormat="true" ht="18" hidden="false" customHeight="false" outlineLevel="0" collapsed="false">
      <c r="B245" s="15" t="s">
        <v>170</v>
      </c>
      <c r="C245" s="15"/>
      <c r="D245" s="15"/>
      <c r="E245" s="15"/>
      <c r="F245" s="15"/>
      <c r="G245" s="15"/>
      <c r="H245" s="15"/>
      <c r="I245" s="16"/>
    </row>
    <row r="247" s="17" customFormat="true" ht="15.75" hidden="false" customHeight="false" outlineLevel="0" collapsed="false">
      <c r="B247" s="21" t="s">
        <v>37</v>
      </c>
      <c r="C247" s="14" t="n">
        <v>29607</v>
      </c>
      <c r="D247" s="14" t="s">
        <v>171</v>
      </c>
      <c r="E247" s="18" t="s">
        <v>172</v>
      </c>
      <c r="F247" s="18" t="s">
        <v>173</v>
      </c>
      <c r="G247" s="14" t="s">
        <v>174</v>
      </c>
      <c r="H247" s="19" t="n">
        <v>7578.23</v>
      </c>
      <c r="I247" s="20"/>
    </row>
    <row r="248" s="17" customFormat="true" ht="15.75" hidden="false" customHeight="false" outlineLevel="0" collapsed="false">
      <c r="B248" s="14"/>
      <c r="C248" s="14"/>
      <c r="E248" s="18"/>
      <c r="F248" s="18"/>
      <c r="G248" s="14"/>
      <c r="H248" s="19"/>
      <c r="I248" s="20"/>
    </row>
    <row r="249" s="17" customFormat="true" ht="15" hidden="false" customHeight="false" outlineLevel="0" collapsed="false">
      <c r="B249" s="22" t="s">
        <v>22</v>
      </c>
      <c r="C249" s="22"/>
      <c r="D249" s="22"/>
      <c r="E249" s="22"/>
      <c r="F249" s="22"/>
      <c r="G249" s="22"/>
      <c r="H249" s="23" t="n">
        <v>7578.23</v>
      </c>
      <c r="I249" s="20"/>
    </row>
    <row r="250" s="17" customFormat="true" ht="15.75" hidden="false" customHeight="false" outlineLevel="0" collapsed="false">
      <c r="B250" s="24"/>
      <c r="C250" s="14"/>
      <c r="D250" s="14"/>
      <c r="E250" s="18"/>
      <c r="F250" s="18"/>
      <c r="G250" s="14"/>
      <c r="H250" s="25"/>
      <c r="I250" s="20"/>
    </row>
    <row r="251" s="17" customFormat="true" ht="15.75" hidden="false" customHeight="false" outlineLevel="0" collapsed="false">
      <c r="B251" s="24"/>
      <c r="C251" s="14"/>
      <c r="D251" s="14"/>
      <c r="E251" s="18"/>
      <c r="F251" s="18"/>
      <c r="G251" s="14"/>
      <c r="H251" s="25"/>
      <c r="I251" s="20"/>
    </row>
    <row r="252" s="14" customFormat="true" ht="18" hidden="false" customHeight="false" outlineLevel="0" collapsed="false">
      <c r="B252" s="15" t="s">
        <v>175</v>
      </c>
      <c r="C252" s="15"/>
      <c r="D252" s="15"/>
      <c r="E252" s="15"/>
      <c r="F252" s="15"/>
      <c r="G252" s="15"/>
      <c r="H252" s="15"/>
      <c r="I252" s="16"/>
    </row>
    <row r="254" s="17" customFormat="true" ht="15.75" hidden="false" customHeight="false" outlineLevel="0" collapsed="false">
      <c r="B254" s="21" t="s">
        <v>14</v>
      </c>
      <c r="C254" s="14" t="n">
        <v>49</v>
      </c>
      <c r="D254" s="14" t="s">
        <v>31</v>
      </c>
      <c r="E254" s="18" t="s">
        <v>16</v>
      </c>
      <c r="F254" s="18" t="s">
        <v>176</v>
      </c>
      <c r="G254" s="14" t="s">
        <v>177</v>
      </c>
      <c r="H254" s="19" t="n">
        <v>500</v>
      </c>
      <c r="I254" s="20"/>
    </row>
    <row r="256" s="17" customFormat="true" ht="15" hidden="false" customHeight="false" outlineLevel="0" collapsed="false">
      <c r="B256" s="22" t="s">
        <v>22</v>
      </c>
      <c r="C256" s="22"/>
      <c r="D256" s="22"/>
      <c r="E256" s="22"/>
      <c r="F256" s="22"/>
      <c r="G256" s="22"/>
      <c r="H256" s="23" t="n">
        <v>500</v>
      </c>
      <c r="I256" s="20"/>
    </row>
    <row r="259" s="14" customFormat="true" ht="18" hidden="false" customHeight="false" outlineLevel="0" collapsed="false">
      <c r="B259" s="15" t="s">
        <v>178</v>
      </c>
      <c r="C259" s="15"/>
      <c r="D259" s="15"/>
      <c r="E259" s="15"/>
      <c r="F259" s="15"/>
      <c r="G259" s="15"/>
      <c r="H259" s="15"/>
      <c r="I259" s="16"/>
    </row>
    <row r="261" s="17" customFormat="true" ht="15.75" hidden="false" customHeight="false" outlineLevel="0" collapsed="false">
      <c r="B261" s="21" t="s">
        <v>24</v>
      </c>
      <c r="C261" s="14" t="n">
        <v>6</v>
      </c>
      <c r="D261" s="14" t="s">
        <v>179</v>
      </c>
      <c r="E261" s="18" t="s">
        <v>16</v>
      </c>
      <c r="F261" s="18" t="s">
        <v>180</v>
      </c>
      <c r="G261" s="14" t="s">
        <v>181</v>
      </c>
      <c r="H261" s="19" t="n">
        <v>3000</v>
      </c>
      <c r="I261" s="20"/>
    </row>
    <row r="262" s="17" customFormat="true" ht="15.75" hidden="false" customHeight="false" outlineLevel="0" collapsed="false">
      <c r="B262" s="14"/>
      <c r="C262" s="14"/>
      <c r="E262" s="18"/>
      <c r="F262" s="18"/>
      <c r="G262" s="14"/>
      <c r="H262" s="19"/>
      <c r="I262" s="20"/>
    </row>
    <row r="263" s="17" customFormat="true" ht="15" hidden="false" customHeight="false" outlineLevel="0" collapsed="false">
      <c r="B263" s="22" t="s">
        <v>22</v>
      </c>
      <c r="C263" s="22"/>
      <c r="D263" s="22"/>
      <c r="E263" s="22"/>
      <c r="F263" s="22"/>
      <c r="G263" s="22"/>
      <c r="H263" s="23" t="n">
        <v>3000</v>
      </c>
      <c r="I263" s="20"/>
    </row>
    <row r="264" s="17" customFormat="true" ht="15.75" hidden="false" customHeight="false" outlineLevel="0" collapsed="false">
      <c r="B264" s="24"/>
      <c r="C264" s="14"/>
      <c r="D264" s="14"/>
      <c r="E264" s="18"/>
      <c r="F264" s="18"/>
      <c r="G264" s="14"/>
      <c r="H264" s="25"/>
      <c r="I264" s="20"/>
    </row>
    <row r="265" s="17" customFormat="true" ht="15.75" hidden="false" customHeight="false" outlineLevel="0" collapsed="false">
      <c r="B265" s="24"/>
      <c r="C265" s="14"/>
      <c r="D265" s="14"/>
      <c r="E265" s="18"/>
      <c r="F265" s="18"/>
      <c r="G265" s="14"/>
      <c r="H265" s="25"/>
      <c r="I265" s="20"/>
    </row>
    <row r="266" s="14" customFormat="true" ht="18" hidden="false" customHeight="false" outlineLevel="0" collapsed="false">
      <c r="B266" s="15" t="s">
        <v>182</v>
      </c>
      <c r="C266" s="15"/>
      <c r="D266" s="15"/>
      <c r="E266" s="15"/>
      <c r="F266" s="15"/>
      <c r="G266" s="15"/>
      <c r="H266" s="15"/>
      <c r="I266" s="16"/>
    </row>
    <row r="268" s="17" customFormat="true" ht="15.75" hidden="false" customHeight="false" outlineLevel="0" collapsed="false">
      <c r="B268" s="21" t="s">
        <v>58</v>
      </c>
      <c r="C268" s="14" t="n">
        <v>29508</v>
      </c>
      <c r="D268" s="14" t="s">
        <v>59</v>
      </c>
      <c r="E268" s="18" t="s">
        <v>16</v>
      </c>
      <c r="F268" s="18" t="s">
        <v>60</v>
      </c>
      <c r="G268" s="14" t="s">
        <v>33</v>
      </c>
      <c r="H268" s="19" t="n">
        <v>6808.58</v>
      </c>
      <c r="I268" s="20"/>
    </row>
    <row r="269" s="17" customFormat="true" ht="15.75" hidden="false" customHeight="false" outlineLevel="0" collapsed="false">
      <c r="B269" s="21" t="s">
        <v>14</v>
      </c>
      <c r="C269" s="14" t="n">
        <v>31</v>
      </c>
      <c r="D269" s="14" t="s">
        <v>61</v>
      </c>
      <c r="E269" s="18" t="s">
        <v>16</v>
      </c>
      <c r="F269" s="18" t="s">
        <v>183</v>
      </c>
      <c r="G269" s="14" t="s">
        <v>184</v>
      </c>
      <c r="H269" s="19" t="n">
        <v>15030.94</v>
      </c>
      <c r="I269" s="20"/>
    </row>
    <row r="270" s="17" customFormat="true" ht="15.75" hidden="false" customHeight="false" outlineLevel="0" collapsed="false">
      <c r="B270" s="14"/>
      <c r="C270" s="14"/>
      <c r="E270" s="18"/>
      <c r="F270" s="18"/>
      <c r="G270" s="14"/>
      <c r="H270" s="19"/>
      <c r="I270" s="20"/>
    </row>
    <row r="271" s="17" customFormat="true" ht="15" hidden="false" customHeight="false" outlineLevel="0" collapsed="false">
      <c r="B271" s="22" t="s">
        <v>22</v>
      </c>
      <c r="C271" s="22"/>
      <c r="D271" s="22"/>
      <c r="E271" s="22"/>
      <c r="F271" s="22"/>
      <c r="G271" s="22"/>
      <c r="H271" s="23" t="n">
        <v>21839.52</v>
      </c>
      <c r="I271" s="20"/>
    </row>
    <row r="272" s="17" customFormat="true" ht="15.75" hidden="false" customHeight="false" outlineLevel="0" collapsed="false">
      <c r="B272" s="24"/>
      <c r="C272" s="14"/>
      <c r="D272" s="14"/>
      <c r="E272" s="18"/>
      <c r="F272" s="18"/>
      <c r="G272" s="14"/>
      <c r="H272" s="25"/>
      <c r="I272" s="20"/>
    </row>
    <row r="273" s="17" customFormat="true" ht="15.75" hidden="false" customHeight="false" outlineLevel="0" collapsed="false">
      <c r="B273" s="24"/>
      <c r="C273" s="14"/>
      <c r="D273" s="14"/>
      <c r="E273" s="18"/>
      <c r="F273" s="18"/>
      <c r="G273" s="14"/>
      <c r="H273" s="25"/>
      <c r="I273" s="20"/>
    </row>
    <row r="274" s="14" customFormat="true" ht="18" hidden="false" customHeight="false" outlineLevel="0" collapsed="false">
      <c r="B274" s="15" t="s">
        <v>185</v>
      </c>
      <c r="C274" s="15"/>
      <c r="D274" s="15"/>
      <c r="E274" s="15"/>
      <c r="F274" s="15"/>
      <c r="G274" s="15"/>
      <c r="H274" s="15"/>
      <c r="I274" s="16"/>
    </row>
    <row r="276" s="17" customFormat="true" ht="15.75" hidden="false" customHeight="false" outlineLevel="0" collapsed="false">
      <c r="B276" s="21" t="s">
        <v>84</v>
      </c>
      <c r="C276" s="14" t="n">
        <v>29535</v>
      </c>
      <c r="D276" s="14" t="s">
        <v>186</v>
      </c>
      <c r="E276" s="18" t="s">
        <v>133</v>
      </c>
      <c r="F276" s="18" t="s">
        <v>187</v>
      </c>
      <c r="G276" s="14" t="s">
        <v>188</v>
      </c>
      <c r="H276" s="19" t="n">
        <v>82448.16</v>
      </c>
      <c r="I276" s="20"/>
    </row>
    <row r="277" s="17" customFormat="true" ht="15.75" hidden="false" customHeight="false" outlineLevel="0" collapsed="false">
      <c r="B277" s="21" t="s">
        <v>30</v>
      </c>
      <c r="C277" s="14" t="n">
        <v>29551</v>
      </c>
      <c r="D277" s="14" t="s">
        <v>189</v>
      </c>
      <c r="E277" s="18" t="s">
        <v>190</v>
      </c>
      <c r="F277" s="18" t="s">
        <v>191</v>
      </c>
      <c r="G277" s="14" t="s">
        <v>192</v>
      </c>
      <c r="H277" s="19" t="n">
        <v>214863.32</v>
      </c>
      <c r="I277" s="20"/>
    </row>
    <row r="278" s="17" customFormat="true" ht="15.75" hidden="false" customHeight="false" outlineLevel="0" collapsed="false">
      <c r="B278" s="21" t="s">
        <v>30</v>
      </c>
      <c r="C278" s="14" t="n">
        <v>29555</v>
      </c>
      <c r="D278" s="14" t="s">
        <v>189</v>
      </c>
      <c r="E278" s="18" t="s">
        <v>190</v>
      </c>
      <c r="F278" s="18" t="s">
        <v>193</v>
      </c>
      <c r="G278" s="14" t="s">
        <v>194</v>
      </c>
      <c r="H278" s="19" t="n">
        <v>1139992.32</v>
      </c>
      <c r="I278" s="20"/>
    </row>
    <row r="279" s="17" customFormat="true" ht="15.75" hidden="false" customHeight="false" outlineLevel="0" collapsed="false">
      <c r="B279" s="21" t="s">
        <v>30</v>
      </c>
      <c r="C279" s="14" t="n">
        <v>29556</v>
      </c>
      <c r="D279" s="14" t="s">
        <v>31</v>
      </c>
      <c r="E279" s="18" t="s">
        <v>16</v>
      </c>
      <c r="F279" s="18" t="s">
        <v>32</v>
      </c>
      <c r="G279" s="14" t="s">
        <v>33</v>
      </c>
      <c r="H279" s="19" t="n">
        <v>109.36</v>
      </c>
      <c r="I279" s="20"/>
    </row>
    <row r="280" s="17" customFormat="true" ht="15.75" hidden="false" customHeight="false" outlineLevel="0" collapsed="false">
      <c r="B280" s="21" t="s">
        <v>37</v>
      </c>
      <c r="C280" s="14" t="n">
        <v>29591</v>
      </c>
      <c r="D280" s="14" t="s">
        <v>189</v>
      </c>
      <c r="E280" s="18" t="s">
        <v>190</v>
      </c>
      <c r="F280" s="18" t="s">
        <v>195</v>
      </c>
      <c r="G280" s="14" t="s">
        <v>195</v>
      </c>
      <c r="H280" s="19" t="n">
        <v>7272.8</v>
      </c>
      <c r="I280" s="20"/>
    </row>
    <row r="281" s="17" customFormat="true" ht="15.75" hidden="false" customHeight="false" outlineLevel="0" collapsed="false">
      <c r="B281" s="14"/>
      <c r="C281" s="14"/>
      <c r="E281" s="18"/>
      <c r="F281" s="18"/>
      <c r="G281" s="14"/>
      <c r="H281" s="19"/>
      <c r="I281" s="20"/>
    </row>
    <row r="282" s="17" customFormat="true" ht="15" hidden="false" customHeight="false" outlineLevel="0" collapsed="false">
      <c r="B282" s="22" t="s">
        <v>22</v>
      </c>
      <c r="C282" s="22"/>
      <c r="D282" s="22"/>
      <c r="E282" s="22"/>
      <c r="F282" s="22"/>
      <c r="G282" s="22"/>
      <c r="H282" s="23" t="n">
        <v>1444685.96</v>
      </c>
      <c r="I282" s="20"/>
    </row>
    <row r="283" s="17" customFormat="true" ht="15.75" hidden="false" customHeight="false" outlineLevel="0" collapsed="false">
      <c r="B283" s="24"/>
      <c r="C283" s="14"/>
      <c r="D283" s="14"/>
      <c r="E283" s="18"/>
      <c r="F283" s="18"/>
      <c r="G283" s="14"/>
      <c r="H283" s="25"/>
      <c r="I283" s="20"/>
    </row>
    <row r="284" s="17" customFormat="true" ht="15.75" hidden="false" customHeight="false" outlineLevel="0" collapsed="false">
      <c r="B284" s="24"/>
      <c r="C284" s="14"/>
      <c r="D284" s="14"/>
      <c r="E284" s="18"/>
      <c r="F284" s="18"/>
      <c r="G284" s="14"/>
      <c r="H284" s="25"/>
      <c r="I284" s="20"/>
    </row>
    <row r="285" s="14" customFormat="true" ht="18" hidden="false" customHeight="false" outlineLevel="0" collapsed="false">
      <c r="B285" s="15" t="s">
        <v>196</v>
      </c>
      <c r="C285" s="15"/>
      <c r="D285" s="15"/>
      <c r="E285" s="15"/>
      <c r="F285" s="15"/>
      <c r="G285" s="15"/>
      <c r="H285" s="15"/>
      <c r="I285" s="16"/>
    </row>
    <row r="287" s="17" customFormat="true" ht="15.75" hidden="false" customHeight="false" outlineLevel="0" collapsed="false">
      <c r="B287" s="21" t="s">
        <v>58</v>
      </c>
      <c r="C287" s="14" t="n">
        <v>1</v>
      </c>
      <c r="D287" s="29" t="s">
        <v>197</v>
      </c>
      <c r="E287" s="18" t="s">
        <v>198</v>
      </c>
      <c r="F287" s="18" t="s">
        <v>199</v>
      </c>
      <c r="G287" s="14" t="s">
        <v>200</v>
      </c>
      <c r="H287" s="30" t="n">
        <v>9.28</v>
      </c>
      <c r="I287" s="20"/>
    </row>
    <row r="288" s="17" customFormat="true" ht="15.75" hidden="false" customHeight="false" outlineLevel="0" collapsed="false">
      <c r="B288" s="21" t="s">
        <v>58</v>
      </c>
      <c r="C288" s="14" t="n">
        <v>2</v>
      </c>
      <c r="D288" s="29" t="s">
        <v>197</v>
      </c>
      <c r="E288" s="18" t="s">
        <v>198</v>
      </c>
      <c r="F288" s="18" t="s">
        <v>201</v>
      </c>
      <c r="G288" s="14" t="s">
        <v>200</v>
      </c>
      <c r="H288" s="30" t="n">
        <v>9.28</v>
      </c>
      <c r="I288" s="20"/>
    </row>
    <row r="289" s="17" customFormat="true" ht="15.75" hidden="false" customHeight="false" outlineLevel="0" collapsed="false">
      <c r="B289" s="21" t="s">
        <v>202</v>
      </c>
      <c r="C289" s="14" t="n">
        <v>3</v>
      </c>
      <c r="D289" s="29" t="s">
        <v>197</v>
      </c>
      <c r="E289" s="18" t="s">
        <v>198</v>
      </c>
      <c r="F289" s="18" t="s">
        <v>203</v>
      </c>
      <c r="G289" s="14" t="s">
        <v>200</v>
      </c>
      <c r="H289" s="30" t="n">
        <v>11.6</v>
      </c>
      <c r="I289" s="20"/>
    </row>
    <row r="290" s="17" customFormat="true" ht="15.75" hidden="false" customHeight="false" outlineLevel="0" collapsed="false">
      <c r="B290" s="21" t="s">
        <v>202</v>
      </c>
      <c r="C290" s="14" t="n">
        <v>3</v>
      </c>
      <c r="D290" s="29" t="s">
        <v>197</v>
      </c>
      <c r="E290" s="18" t="s">
        <v>198</v>
      </c>
      <c r="F290" s="18" t="s">
        <v>203</v>
      </c>
      <c r="G290" s="14" t="s">
        <v>200</v>
      </c>
      <c r="H290" s="30" t="n">
        <v>23.2</v>
      </c>
      <c r="I290" s="20"/>
    </row>
    <row r="291" s="17" customFormat="true" ht="15.75" hidden="false" customHeight="false" outlineLevel="0" collapsed="false">
      <c r="B291" s="21" t="s">
        <v>84</v>
      </c>
      <c r="C291" s="14" t="n">
        <v>29538</v>
      </c>
      <c r="D291" s="14" t="s">
        <v>121</v>
      </c>
      <c r="E291" s="18" t="s">
        <v>122</v>
      </c>
      <c r="F291" s="18" t="s">
        <v>124</v>
      </c>
      <c r="G291" s="14" t="s">
        <v>124</v>
      </c>
      <c r="H291" s="30" t="n">
        <v>2320</v>
      </c>
      <c r="I291" s="20"/>
    </row>
    <row r="292" s="17" customFormat="true" ht="15.75" hidden="false" customHeight="false" outlineLevel="0" collapsed="false">
      <c r="B292" s="21" t="s">
        <v>37</v>
      </c>
      <c r="C292" s="14" t="n">
        <v>12</v>
      </c>
      <c r="D292" s="29" t="s">
        <v>197</v>
      </c>
      <c r="E292" s="18" t="s">
        <v>198</v>
      </c>
      <c r="F292" s="18" t="s">
        <v>204</v>
      </c>
      <c r="G292" s="14" t="s">
        <v>204</v>
      </c>
      <c r="H292" s="30" t="n">
        <v>-0.17</v>
      </c>
      <c r="I292" s="20"/>
    </row>
    <row r="293" s="17" customFormat="true" ht="15.75" hidden="false" customHeight="false" outlineLevel="0" collapsed="false">
      <c r="B293" s="21" t="s">
        <v>37</v>
      </c>
      <c r="C293" s="14" t="n">
        <v>14</v>
      </c>
      <c r="D293" s="29" t="s">
        <v>197</v>
      </c>
      <c r="E293" s="18" t="s">
        <v>198</v>
      </c>
      <c r="F293" s="18" t="s">
        <v>205</v>
      </c>
      <c r="G293" s="14" t="s">
        <v>200</v>
      </c>
      <c r="H293" s="30" t="n">
        <v>9.28</v>
      </c>
      <c r="I293" s="20"/>
    </row>
    <row r="294" s="17" customFormat="true" ht="15.75" hidden="false" customHeight="false" outlineLevel="0" collapsed="false">
      <c r="B294" s="21" t="s">
        <v>37</v>
      </c>
      <c r="C294" s="14" t="n">
        <v>15</v>
      </c>
      <c r="D294" s="29" t="s">
        <v>197</v>
      </c>
      <c r="E294" s="18" t="s">
        <v>198</v>
      </c>
      <c r="F294" s="18" t="s">
        <v>206</v>
      </c>
      <c r="G294" s="14" t="s">
        <v>200</v>
      </c>
      <c r="H294" s="30" t="n">
        <v>9.28</v>
      </c>
      <c r="I294" s="20"/>
    </row>
    <row r="295" s="17" customFormat="true" ht="15.75" hidden="false" customHeight="false" outlineLevel="0" collapsed="false">
      <c r="B295" s="21" t="s">
        <v>37</v>
      </c>
      <c r="C295" s="14" t="n">
        <v>16</v>
      </c>
      <c r="D295" s="29" t="s">
        <v>197</v>
      </c>
      <c r="E295" s="18" t="s">
        <v>198</v>
      </c>
      <c r="F295" s="18" t="s">
        <v>206</v>
      </c>
      <c r="G295" s="14" t="s">
        <v>200</v>
      </c>
      <c r="H295" s="30" t="n">
        <v>9.28</v>
      </c>
      <c r="I295" s="20"/>
    </row>
    <row r="296" s="17" customFormat="true" ht="15.75" hidden="false" customHeight="false" outlineLevel="0" collapsed="false">
      <c r="B296" s="21" t="s">
        <v>14</v>
      </c>
      <c r="C296" s="14" t="n">
        <v>22</v>
      </c>
      <c r="D296" s="29" t="s">
        <v>197</v>
      </c>
      <c r="E296" s="18" t="s">
        <v>198</v>
      </c>
      <c r="F296" s="18" t="s">
        <v>205</v>
      </c>
      <c r="G296" s="14" t="s">
        <v>200</v>
      </c>
      <c r="H296" s="30" t="n">
        <v>9.28</v>
      </c>
      <c r="I296" s="20"/>
    </row>
    <row r="297" s="17" customFormat="true" ht="15.75" hidden="false" customHeight="false" outlineLevel="0" collapsed="false">
      <c r="B297" s="21" t="s">
        <v>14</v>
      </c>
      <c r="C297" s="14" t="n">
        <v>23</v>
      </c>
      <c r="D297" s="29" t="s">
        <v>197</v>
      </c>
      <c r="E297" s="18" t="s">
        <v>198</v>
      </c>
      <c r="F297" s="18" t="s">
        <v>206</v>
      </c>
      <c r="G297" s="14" t="s">
        <v>200</v>
      </c>
      <c r="H297" s="30" t="n">
        <v>9.28</v>
      </c>
      <c r="I297" s="20"/>
    </row>
    <row r="298" s="17" customFormat="true" ht="15.75" hidden="false" customHeight="false" outlineLevel="0" collapsed="false">
      <c r="B298" s="21" t="s">
        <v>14</v>
      </c>
      <c r="C298" s="14" t="n">
        <v>24</v>
      </c>
      <c r="D298" s="29" t="s">
        <v>197</v>
      </c>
      <c r="E298" s="18" t="s">
        <v>198</v>
      </c>
      <c r="F298" s="18" t="s">
        <v>206</v>
      </c>
      <c r="G298" s="14" t="s">
        <v>200</v>
      </c>
      <c r="H298" s="30" t="n">
        <v>9.28</v>
      </c>
      <c r="I298" s="20"/>
    </row>
    <row r="299" s="17" customFormat="true" ht="15.75" hidden="false" customHeight="false" outlineLevel="0" collapsed="false">
      <c r="B299" s="21" t="s">
        <v>14</v>
      </c>
      <c r="C299" s="14" t="n">
        <v>40</v>
      </c>
      <c r="D299" s="14" t="s">
        <v>15</v>
      </c>
      <c r="E299" s="18" t="s">
        <v>16</v>
      </c>
      <c r="F299" s="18" t="s">
        <v>207</v>
      </c>
      <c r="G299" s="14" t="s">
        <v>207</v>
      </c>
      <c r="H299" s="30" t="n">
        <v>0.28</v>
      </c>
      <c r="I299" s="20"/>
    </row>
    <row r="300" s="17" customFormat="true" ht="15.75" hidden="false" customHeight="false" outlineLevel="0" collapsed="false">
      <c r="B300" s="21" t="s">
        <v>14</v>
      </c>
      <c r="C300" s="14" t="n">
        <v>41</v>
      </c>
      <c r="D300" s="14" t="s">
        <v>15</v>
      </c>
      <c r="E300" s="18" t="s">
        <v>16</v>
      </c>
      <c r="F300" s="18" t="s">
        <v>208</v>
      </c>
      <c r="G300" s="14" t="s">
        <v>18</v>
      </c>
      <c r="H300" s="30" t="n">
        <v>0.23</v>
      </c>
      <c r="I300" s="20"/>
    </row>
    <row r="301" s="17" customFormat="true" ht="15.75" hidden="false" customHeight="false" outlineLevel="0" collapsed="false">
      <c r="B301" s="21" t="s">
        <v>14</v>
      </c>
      <c r="C301" s="14" t="n">
        <v>42</v>
      </c>
      <c r="D301" s="14" t="s">
        <v>15</v>
      </c>
      <c r="E301" s="18" t="s">
        <v>16</v>
      </c>
      <c r="F301" s="18" t="s">
        <v>209</v>
      </c>
      <c r="G301" s="14" t="s">
        <v>18</v>
      </c>
      <c r="H301" s="30" t="n">
        <v>1.34</v>
      </c>
      <c r="I301" s="20"/>
    </row>
    <row r="302" s="17" customFormat="true" ht="15.75" hidden="false" customHeight="false" outlineLevel="0" collapsed="false">
      <c r="B302" s="21" t="s">
        <v>14</v>
      </c>
      <c r="C302" s="14" t="n">
        <v>43</v>
      </c>
      <c r="D302" s="14" t="s">
        <v>15</v>
      </c>
      <c r="E302" s="18" t="s">
        <v>16</v>
      </c>
      <c r="F302" s="18" t="s">
        <v>209</v>
      </c>
      <c r="G302" s="14" t="s">
        <v>18</v>
      </c>
      <c r="H302" s="30" t="n">
        <v>0.34</v>
      </c>
      <c r="I302" s="20"/>
    </row>
    <row r="303" s="17" customFormat="true" ht="15.75" hidden="false" customHeight="false" outlineLevel="0" collapsed="false">
      <c r="B303" s="21" t="s">
        <v>14</v>
      </c>
      <c r="C303" s="14" t="n">
        <v>44</v>
      </c>
      <c r="D303" s="14" t="s">
        <v>15</v>
      </c>
      <c r="E303" s="18" t="s">
        <v>16</v>
      </c>
      <c r="F303" s="18" t="s">
        <v>210</v>
      </c>
      <c r="G303" s="14" t="s">
        <v>18</v>
      </c>
      <c r="H303" s="30" t="n">
        <v>-0.3</v>
      </c>
      <c r="I303" s="20"/>
    </row>
    <row r="304" s="17" customFormat="true" ht="15.75" hidden="false" customHeight="false" outlineLevel="0" collapsed="false">
      <c r="B304" s="21" t="s">
        <v>14</v>
      </c>
      <c r="C304" s="14" t="n">
        <v>45</v>
      </c>
      <c r="D304" s="14" t="s">
        <v>15</v>
      </c>
      <c r="E304" s="18" t="s">
        <v>16</v>
      </c>
      <c r="F304" s="18" t="s">
        <v>211</v>
      </c>
      <c r="G304" s="14" t="s">
        <v>18</v>
      </c>
      <c r="H304" s="30" t="n">
        <v>0.75</v>
      </c>
      <c r="I304" s="20"/>
    </row>
    <row r="305" s="17" customFormat="true" ht="15.75" hidden="false" customHeight="false" outlineLevel="0" collapsed="false">
      <c r="B305" s="21" t="s">
        <v>14</v>
      </c>
      <c r="C305" s="14" t="n">
        <v>46</v>
      </c>
      <c r="D305" s="14" t="s">
        <v>15</v>
      </c>
      <c r="E305" s="18" t="s">
        <v>16</v>
      </c>
      <c r="F305" s="18" t="s">
        <v>212</v>
      </c>
      <c r="G305" s="14" t="s">
        <v>18</v>
      </c>
      <c r="H305" s="30" t="n">
        <v>0.06</v>
      </c>
      <c r="I305" s="20"/>
    </row>
    <row r="306" s="17" customFormat="true" ht="15.75" hidden="false" customHeight="false" outlineLevel="0" collapsed="false">
      <c r="B306" s="21" t="s">
        <v>14</v>
      </c>
      <c r="C306" s="14" t="n">
        <v>51</v>
      </c>
      <c r="D306" s="14" t="s">
        <v>15</v>
      </c>
      <c r="E306" s="18" t="s">
        <v>16</v>
      </c>
      <c r="F306" s="18" t="s">
        <v>213</v>
      </c>
      <c r="G306" s="14" t="s">
        <v>213</v>
      </c>
      <c r="H306" s="30" t="n">
        <v>-0.17</v>
      </c>
      <c r="I306" s="20"/>
    </row>
    <row r="307" s="17" customFormat="true" ht="15.75" hidden="false" customHeight="false" outlineLevel="0" collapsed="false">
      <c r="B307" s="21" t="s">
        <v>14</v>
      </c>
      <c r="C307" s="14" t="n">
        <v>51</v>
      </c>
      <c r="D307" s="14" t="s">
        <v>15</v>
      </c>
      <c r="E307" s="18" t="s">
        <v>16</v>
      </c>
      <c r="F307" s="18" t="s">
        <v>214</v>
      </c>
      <c r="G307" s="14" t="s">
        <v>214</v>
      </c>
      <c r="H307" s="30" t="n">
        <v>-0.2</v>
      </c>
      <c r="I307" s="20"/>
    </row>
    <row r="308" s="17" customFormat="true" ht="15.75" hidden="false" customHeight="false" outlineLevel="0" collapsed="false">
      <c r="B308" s="14"/>
      <c r="C308" s="14"/>
      <c r="E308" s="18"/>
      <c r="F308" s="18"/>
      <c r="G308" s="14"/>
      <c r="H308" s="19"/>
      <c r="I308" s="20"/>
    </row>
    <row r="309" s="17" customFormat="true" ht="15" hidden="false" customHeight="false" outlineLevel="0" collapsed="false">
      <c r="B309" s="22" t="s">
        <v>22</v>
      </c>
      <c r="C309" s="22"/>
      <c r="D309" s="22"/>
      <c r="E309" s="22"/>
      <c r="F309" s="22"/>
      <c r="G309" s="22"/>
      <c r="H309" s="23" t="n">
        <v>2431.2</v>
      </c>
      <c r="I309" s="20"/>
    </row>
    <row r="310" s="17" customFormat="true" ht="15.75" hidden="false" customHeight="false" outlineLevel="0" collapsed="false">
      <c r="B310" s="24"/>
      <c r="C310" s="14"/>
      <c r="D310" s="14"/>
      <c r="E310" s="18"/>
      <c r="F310" s="18"/>
      <c r="G310" s="14"/>
      <c r="H310" s="25"/>
      <c r="I310" s="20"/>
    </row>
    <row r="311" s="17" customFormat="true" ht="15.75" hidden="false" customHeight="false" outlineLevel="0" collapsed="false">
      <c r="B311" s="24"/>
      <c r="C311" s="14"/>
      <c r="D311" s="14"/>
      <c r="E311" s="18"/>
      <c r="F311" s="18"/>
      <c r="G311" s="14"/>
      <c r="H311" s="25"/>
      <c r="I311" s="20"/>
    </row>
    <row r="312" s="14" customFormat="true" ht="18" hidden="false" customHeight="false" outlineLevel="0" collapsed="false">
      <c r="B312" s="15" t="s">
        <v>215</v>
      </c>
      <c r="C312" s="15"/>
      <c r="D312" s="15"/>
      <c r="E312" s="15"/>
      <c r="F312" s="15"/>
      <c r="G312" s="15"/>
      <c r="H312" s="15"/>
      <c r="I312" s="16"/>
    </row>
    <row r="314" s="17" customFormat="true" ht="15.75" hidden="false" customHeight="false" outlineLevel="0" collapsed="false">
      <c r="B314" s="21" t="s">
        <v>30</v>
      </c>
      <c r="C314" s="14" t="n">
        <v>29558</v>
      </c>
      <c r="D314" s="14" t="s">
        <v>61</v>
      </c>
      <c r="E314" s="18" t="s">
        <v>16</v>
      </c>
      <c r="F314" s="18" t="s">
        <v>62</v>
      </c>
      <c r="G314" s="14" t="s">
        <v>33</v>
      </c>
      <c r="H314" s="19" t="n">
        <v>1392</v>
      </c>
      <c r="I314" s="20"/>
    </row>
    <row r="315" s="17" customFormat="true" ht="15.75" hidden="false" customHeight="false" outlineLevel="0" collapsed="false">
      <c r="B315" s="14"/>
      <c r="C315" s="14"/>
      <c r="E315" s="18"/>
      <c r="F315" s="18"/>
      <c r="G315" s="14"/>
      <c r="H315" s="19"/>
      <c r="I315" s="20"/>
    </row>
    <row r="316" s="17" customFormat="true" ht="15" hidden="false" customHeight="false" outlineLevel="0" collapsed="false">
      <c r="B316" s="22" t="s">
        <v>22</v>
      </c>
      <c r="C316" s="22"/>
      <c r="D316" s="22"/>
      <c r="E316" s="22"/>
      <c r="F316" s="22"/>
      <c r="G316" s="22"/>
      <c r="H316" s="23" t="n">
        <v>1392</v>
      </c>
      <c r="I316" s="20"/>
    </row>
    <row r="317" s="17" customFormat="true" ht="15.75" hidden="false" customHeight="false" outlineLevel="0" collapsed="false">
      <c r="B317" s="24"/>
      <c r="C317" s="14"/>
      <c r="D317" s="14"/>
      <c r="E317" s="18"/>
      <c r="F317" s="18"/>
      <c r="G317" s="14"/>
      <c r="H317" s="25"/>
      <c r="I317" s="20"/>
    </row>
    <row r="318" s="17" customFormat="true" ht="15.75" hidden="false" customHeight="false" outlineLevel="0" collapsed="false">
      <c r="B318" s="24"/>
      <c r="C318" s="14"/>
      <c r="D318" s="14"/>
      <c r="E318" s="18"/>
      <c r="F318" s="18"/>
      <c r="G318" s="14"/>
      <c r="H318" s="25"/>
      <c r="I318" s="20"/>
    </row>
    <row r="319" s="14" customFormat="true" ht="18" hidden="false" customHeight="false" outlineLevel="0" collapsed="false">
      <c r="B319" s="15" t="s">
        <v>216</v>
      </c>
      <c r="C319" s="15"/>
      <c r="D319" s="15"/>
      <c r="E319" s="15"/>
      <c r="F319" s="15"/>
      <c r="G319" s="15"/>
      <c r="H319" s="15"/>
      <c r="I319" s="16"/>
    </row>
    <row r="321" s="17" customFormat="true" ht="15.75" hidden="false" customHeight="false" outlineLevel="0" collapsed="false">
      <c r="B321" s="21" t="s">
        <v>14</v>
      </c>
      <c r="C321" s="14" t="n">
        <v>50</v>
      </c>
      <c r="D321" s="14" t="s">
        <v>217</v>
      </c>
      <c r="E321" s="18" t="s">
        <v>16</v>
      </c>
      <c r="F321" s="18" t="s">
        <v>218</v>
      </c>
      <c r="G321" s="14" t="s">
        <v>219</v>
      </c>
      <c r="H321" s="19" t="n">
        <v>4078.56</v>
      </c>
      <c r="I321" s="20"/>
    </row>
    <row r="322" s="17" customFormat="true" ht="15.75" hidden="false" customHeight="false" outlineLevel="0" collapsed="false">
      <c r="B322" s="14"/>
      <c r="C322" s="14"/>
      <c r="E322" s="18"/>
      <c r="F322" s="18"/>
      <c r="G322" s="14"/>
      <c r="H322" s="19"/>
      <c r="I322" s="20"/>
    </row>
    <row r="323" s="17" customFormat="true" ht="15" hidden="false" customHeight="false" outlineLevel="0" collapsed="false">
      <c r="B323" s="22" t="s">
        <v>22</v>
      </c>
      <c r="C323" s="22"/>
      <c r="D323" s="22"/>
      <c r="E323" s="22"/>
      <c r="F323" s="22"/>
      <c r="G323" s="22"/>
      <c r="H323" s="23" t="n">
        <v>4078.56</v>
      </c>
      <c r="I323" s="20"/>
    </row>
    <row r="324" s="17" customFormat="true" ht="15.75" hidden="false" customHeight="false" outlineLevel="0" collapsed="false">
      <c r="B324" s="24"/>
      <c r="C324" s="14"/>
      <c r="D324" s="14"/>
      <c r="E324" s="18"/>
      <c r="F324" s="18"/>
      <c r="G324" s="14"/>
      <c r="H324" s="25"/>
      <c r="I324" s="20"/>
    </row>
    <row r="325" s="17" customFormat="true" ht="15.75" hidden="false" customHeight="false" outlineLevel="0" collapsed="false">
      <c r="B325" s="24"/>
      <c r="C325" s="14"/>
      <c r="D325" s="14"/>
      <c r="E325" s="18"/>
      <c r="F325" s="18"/>
      <c r="G325" s="14"/>
      <c r="H325" s="25"/>
      <c r="I325" s="20"/>
    </row>
    <row r="326" s="14" customFormat="true" ht="18" hidden="false" customHeight="false" outlineLevel="0" collapsed="false">
      <c r="B326" s="15" t="s">
        <v>220</v>
      </c>
      <c r="C326" s="15"/>
      <c r="D326" s="15"/>
      <c r="E326" s="15"/>
      <c r="F326" s="15"/>
      <c r="G326" s="15"/>
      <c r="H326" s="15"/>
      <c r="I326" s="16"/>
    </row>
    <row r="328" s="17" customFormat="true" ht="15.75" hidden="false" customHeight="false" outlineLevel="0" collapsed="false">
      <c r="B328" s="21" t="s">
        <v>84</v>
      </c>
      <c r="C328" s="14" t="n">
        <v>29524</v>
      </c>
      <c r="D328" s="14" t="s">
        <v>221</v>
      </c>
      <c r="E328" s="18" t="s">
        <v>222</v>
      </c>
      <c r="F328" s="18" t="s">
        <v>223</v>
      </c>
      <c r="G328" s="14" t="s">
        <v>224</v>
      </c>
      <c r="H328" s="19" t="n">
        <v>3744.64</v>
      </c>
      <c r="I328" s="20"/>
    </row>
    <row r="329" s="17" customFormat="true" ht="15.75" hidden="false" customHeight="false" outlineLevel="0" collapsed="false">
      <c r="B329" s="21" t="s">
        <v>30</v>
      </c>
      <c r="C329" s="14" t="n">
        <v>29558</v>
      </c>
      <c r="D329" s="14" t="s">
        <v>61</v>
      </c>
      <c r="E329" s="18" t="s">
        <v>16</v>
      </c>
      <c r="F329" s="18" t="s">
        <v>62</v>
      </c>
      <c r="G329" s="14" t="s">
        <v>33</v>
      </c>
      <c r="H329" s="19" t="n">
        <v>295.68</v>
      </c>
      <c r="I329" s="20"/>
    </row>
    <row r="330" s="17" customFormat="true" ht="15.75" hidden="false" customHeight="false" outlineLevel="0" collapsed="false">
      <c r="B330" s="21" t="s">
        <v>37</v>
      </c>
      <c r="C330" s="14" t="n">
        <v>29598</v>
      </c>
      <c r="D330" s="14" t="s">
        <v>221</v>
      </c>
      <c r="E330" s="18" t="s">
        <v>222</v>
      </c>
      <c r="F330" s="18" t="s">
        <v>225</v>
      </c>
      <c r="G330" s="14" t="s">
        <v>226</v>
      </c>
      <c r="H330" s="19" t="n">
        <v>5401.34</v>
      </c>
      <c r="I330" s="20"/>
    </row>
    <row r="331" s="17" customFormat="true" ht="15.75" hidden="false" customHeight="false" outlineLevel="0" collapsed="false">
      <c r="B331" s="21" t="s">
        <v>14</v>
      </c>
      <c r="C331" s="14" t="n">
        <v>30</v>
      </c>
      <c r="D331" s="14" t="s">
        <v>61</v>
      </c>
      <c r="E331" s="18" t="s">
        <v>16</v>
      </c>
      <c r="F331" s="18" t="s">
        <v>62</v>
      </c>
      <c r="G331" s="14" t="s">
        <v>112</v>
      </c>
      <c r="H331" s="19" t="n">
        <v>174</v>
      </c>
      <c r="I331" s="20"/>
    </row>
    <row r="332" s="17" customFormat="true" ht="15.75" hidden="false" customHeight="false" outlineLevel="0" collapsed="false">
      <c r="B332" s="21" t="s">
        <v>14</v>
      </c>
      <c r="C332" s="14" t="n">
        <v>31</v>
      </c>
      <c r="D332" s="14" t="s">
        <v>61</v>
      </c>
      <c r="E332" s="18" t="s">
        <v>16</v>
      </c>
      <c r="F332" s="18" t="s">
        <v>183</v>
      </c>
      <c r="G332" s="14" t="s">
        <v>227</v>
      </c>
      <c r="H332" s="19" t="n">
        <v>4682.02</v>
      </c>
      <c r="I332" s="20"/>
    </row>
    <row r="333" s="17" customFormat="true" ht="15.75" hidden="false" customHeight="false" outlineLevel="0" collapsed="false">
      <c r="B333" s="21" t="s">
        <v>14</v>
      </c>
      <c r="C333" s="14" t="n">
        <v>38</v>
      </c>
      <c r="D333" s="14" t="s">
        <v>61</v>
      </c>
      <c r="E333" s="18" t="s">
        <v>16</v>
      </c>
      <c r="F333" s="18" t="s">
        <v>228</v>
      </c>
      <c r="G333" s="14" t="s">
        <v>118</v>
      </c>
      <c r="H333" s="19" t="n">
        <v>-7600</v>
      </c>
      <c r="I333" s="20"/>
    </row>
    <row r="334" s="17" customFormat="true" ht="15.75" hidden="false" customHeight="false" outlineLevel="0" collapsed="false">
      <c r="B334" s="14"/>
      <c r="C334" s="14"/>
      <c r="E334" s="18"/>
      <c r="F334" s="18"/>
      <c r="G334" s="14"/>
      <c r="H334" s="19"/>
      <c r="I334" s="20"/>
    </row>
    <row r="335" s="17" customFormat="true" ht="15" hidden="false" customHeight="false" outlineLevel="0" collapsed="false">
      <c r="B335" s="22" t="s">
        <v>22</v>
      </c>
      <c r="C335" s="22"/>
      <c r="D335" s="22"/>
      <c r="E335" s="22"/>
      <c r="F335" s="22"/>
      <c r="G335" s="22"/>
      <c r="H335" s="23" t="n">
        <v>6697.68</v>
      </c>
      <c r="I335" s="20"/>
    </row>
    <row r="336" s="17" customFormat="true" ht="15.75" hidden="false" customHeight="false" outlineLevel="0" collapsed="false">
      <c r="B336" s="24"/>
      <c r="C336" s="14"/>
      <c r="D336" s="14"/>
      <c r="E336" s="18"/>
      <c r="F336" s="18"/>
      <c r="G336" s="14"/>
      <c r="H336" s="25"/>
      <c r="I336" s="20"/>
    </row>
    <row r="337" s="17" customFormat="true" ht="15.75" hidden="false" customHeight="false" outlineLevel="0" collapsed="false">
      <c r="B337" s="24"/>
      <c r="C337" s="14"/>
      <c r="D337" s="14"/>
      <c r="E337" s="18"/>
      <c r="F337" s="18"/>
      <c r="G337" s="14"/>
      <c r="H337" s="25"/>
      <c r="I337" s="20"/>
    </row>
    <row r="338" s="14" customFormat="true" ht="18" hidden="false" customHeight="false" outlineLevel="0" collapsed="false">
      <c r="B338" s="15" t="s">
        <v>229</v>
      </c>
      <c r="C338" s="15"/>
      <c r="D338" s="15"/>
      <c r="E338" s="15"/>
      <c r="F338" s="15"/>
      <c r="G338" s="15"/>
      <c r="H338" s="15"/>
      <c r="I338" s="16"/>
    </row>
    <row r="340" s="17" customFormat="true" ht="15.75" hidden="false" customHeight="false" outlineLevel="0" collapsed="false">
      <c r="B340" s="21" t="s">
        <v>14</v>
      </c>
      <c r="C340" s="14" t="n">
        <v>30</v>
      </c>
      <c r="D340" s="14" t="s">
        <v>61</v>
      </c>
      <c r="E340" s="18" t="s">
        <v>16</v>
      </c>
      <c r="F340" s="18" t="s">
        <v>62</v>
      </c>
      <c r="G340" s="14" t="s">
        <v>112</v>
      </c>
      <c r="H340" s="19" t="n">
        <v>580</v>
      </c>
      <c r="I340" s="20"/>
    </row>
    <row r="341" s="17" customFormat="true" ht="15.75" hidden="false" customHeight="false" outlineLevel="0" collapsed="false">
      <c r="B341" s="14"/>
      <c r="C341" s="14"/>
      <c r="E341" s="18"/>
      <c r="F341" s="18"/>
      <c r="G341" s="14"/>
      <c r="H341" s="19"/>
      <c r="I341" s="20"/>
    </row>
    <row r="342" s="17" customFormat="true" ht="15" hidden="false" customHeight="false" outlineLevel="0" collapsed="false">
      <c r="B342" s="22" t="s">
        <v>22</v>
      </c>
      <c r="C342" s="22"/>
      <c r="D342" s="22"/>
      <c r="E342" s="22"/>
      <c r="F342" s="22"/>
      <c r="G342" s="22"/>
      <c r="H342" s="23" t="n">
        <v>580</v>
      </c>
      <c r="I342" s="20"/>
    </row>
    <row r="343" s="17" customFormat="true" ht="15.75" hidden="false" customHeight="false" outlineLevel="0" collapsed="false">
      <c r="B343" s="24"/>
      <c r="C343" s="14"/>
      <c r="D343" s="14"/>
      <c r="E343" s="18"/>
      <c r="F343" s="18"/>
      <c r="G343" s="14"/>
      <c r="H343" s="25"/>
      <c r="I343" s="20"/>
    </row>
    <row r="344" s="17" customFormat="true" ht="15.75" hidden="false" customHeight="false" outlineLevel="0" collapsed="false">
      <c r="B344" s="24"/>
      <c r="C344" s="14"/>
      <c r="D344" s="14"/>
      <c r="E344" s="18"/>
      <c r="F344" s="18"/>
      <c r="G344" s="14"/>
      <c r="H344" s="25"/>
      <c r="I344" s="20"/>
    </row>
    <row r="345" s="14" customFormat="true" ht="18" hidden="false" customHeight="false" outlineLevel="0" collapsed="false">
      <c r="B345" s="15" t="s">
        <v>230</v>
      </c>
      <c r="C345" s="15"/>
      <c r="D345" s="15"/>
      <c r="E345" s="15"/>
      <c r="F345" s="15"/>
      <c r="G345" s="15"/>
      <c r="H345" s="15"/>
      <c r="I345" s="16"/>
    </row>
    <row r="347" s="17" customFormat="true" ht="15.75" hidden="false" customHeight="false" outlineLevel="0" collapsed="false">
      <c r="B347" s="21" t="s">
        <v>30</v>
      </c>
      <c r="C347" s="14" t="n">
        <v>29558</v>
      </c>
      <c r="D347" s="14" t="s">
        <v>61</v>
      </c>
      <c r="E347" s="18" t="s">
        <v>16</v>
      </c>
      <c r="F347" s="18" t="s">
        <v>62</v>
      </c>
      <c r="G347" s="14" t="s">
        <v>33</v>
      </c>
      <c r="H347" s="19" t="n">
        <v>75.01</v>
      </c>
      <c r="I347" s="20"/>
    </row>
    <row r="348" s="17" customFormat="true" ht="15.75" hidden="false" customHeight="false" outlineLevel="0" collapsed="false">
      <c r="B348" s="14"/>
      <c r="C348" s="14"/>
      <c r="E348" s="18"/>
      <c r="F348" s="18"/>
      <c r="G348" s="14"/>
      <c r="H348" s="19"/>
      <c r="I348" s="20"/>
    </row>
    <row r="349" s="17" customFormat="true" ht="15" hidden="false" customHeight="false" outlineLevel="0" collapsed="false">
      <c r="B349" s="22" t="s">
        <v>22</v>
      </c>
      <c r="C349" s="22"/>
      <c r="D349" s="22"/>
      <c r="E349" s="22"/>
      <c r="F349" s="22"/>
      <c r="G349" s="22"/>
      <c r="H349" s="23" t="n">
        <v>75.01</v>
      </c>
      <c r="I349" s="20"/>
    </row>
    <row r="350" s="17" customFormat="true" ht="15.75" hidden="false" customHeight="false" outlineLevel="0" collapsed="false">
      <c r="B350" s="24"/>
      <c r="C350" s="14"/>
      <c r="D350" s="14"/>
      <c r="E350" s="18"/>
      <c r="F350" s="18"/>
      <c r="G350" s="14"/>
      <c r="H350" s="25"/>
      <c r="I350" s="20"/>
    </row>
    <row r="351" s="17" customFormat="true" ht="15.75" hidden="false" customHeight="false" outlineLevel="0" collapsed="false">
      <c r="B351" s="24"/>
      <c r="C351" s="14"/>
      <c r="D351" s="14"/>
      <c r="E351" s="18"/>
      <c r="F351" s="18"/>
      <c r="G351" s="14"/>
      <c r="H351" s="25"/>
      <c r="I351" s="20"/>
    </row>
    <row r="352" s="14" customFormat="true" ht="18" hidden="false" customHeight="false" outlineLevel="0" collapsed="false">
      <c r="B352" s="15" t="s">
        <v>231</v>
      </c>
      <c r="C352" s="15"/>
      <c r="D352" s="15"/>
      <c r="E352" s="15"/>
      <c r="F352" s="15"/>
      <c r="G352" s="15"/>
      <c r="H352" s="15"/>
      <c r="I352" s="16"/>
    </row>
    <row r="354" s="17" customFormat="true" ht="15.75" hidden="false" customHeight="false" outlineLevel="0" collapsed="false">
      <c r="B354" s="21" t="s">
        <v>84</v>
      </c>
      <c r="C354" s="14" t="n">
        <v>29519</v>
      </c>
      <c r="D354" s="14" t="s">
        <v>232</v>
      </c>
      <c r="E354" s="18" t="s">
        <v>233</v>
      </c>
      <c r="F354" s="18" t="s">
        <v>234</v>
      </c>
      <c r="G354" s="14" t="s">
        <v>235</v>
      </c>
      <c r="H354" s="19" t="n">
        <v>4120.32</v>
      </c>
      <c r="I354" s="20"/>
    </row>
    <row r="355" s="17" customFormat="true" ht="15.75" hidden="false" customHeight="false" outlineLevel="0" collapsed="false">
      <c r="B355" s="21" t="s">
        <v>84</v>
      </c>
      <c r="C355" s="14" t="n">
        <v>29526</v>
      </c>
      <c r="D355" s="14" t="s">
        <v>236</v>
      </c>
      <c r="E355" s="18" t="s">
        <v>237</v>
      </c>
      <c r="F355" s="18" t="s">
        <v>238</v>
      </c>
      <c r="G355" s="14" t="s">
        <v>239</v>
      </c>
      <c r="H355" s="19" t="n">
        <v>15785.28</v>
      </c>
      <c r="I355" s="20"/>
    </row>
    <row r="356" s="17" customFormat="true" ht="15.75" hidden="false" customHeight="false" outlineLevel="0" collapsed="false">
      <c r="B356" s="21" t="s">
        <v>84</v>
      </c>
      <c r="C356" s="14" t="n">
        <v>29527</v>
      </c>
      <c r="D356" s="14" t="s">
        <v>240</v>
      </c>
      <c r="E356" s="18" t="s">
        <v>241</v>
      </c>
      <c r="F356" s="18" t="s">
        <v>242</v>
      </c>
      <c r="G356" s="14" t="s">
        <v>239</v>
      </c>
      <c r="H356" s="19" t="n">
        <v>10012.88</v>
      </c>
      <c r="I356" s="20"/>
    </row>
    <row r="357" s="17" customFormat="true" ht="15.75" hidden="false" customHeight="false" outlineLevel="0" collapsed="false">
      <c r="B357" s="21" t="s">
        <v>84</v>
      </c>
      <c r="C357" s="14" t="n">
        <v>29528</v>
      </c>
      <c r="D357" s="14" t="s">
        <v>243</v>
      </c>
      <c r="E357" s="18" t="s">
        <v>244</v>
      </c>
      <c r="F357" s="18" t="s">
        <v>245</v>
      </c>
      <c r="G357" s="14" t="s">
        <v>239</v>
      </c>
      <c r="H357" s="19" t="n">
        <v>15346.8</v>
      </c>
      <c r="I357" s="20"/>
    </row>
    <row r="358" s="17" customFormat="true" ht="15.75" hidden="false" customHeight="false" outlineLevel="0" collapsed="false">
      <c r="B358" s="21" t="s">
        <v>84</v>
      </c>
      <c r="C358" s="14" t="n">
        <v>29529</v>
      </c>
      <c r="D358" s="14" t="s">
        <v>246</v>
      </c>
      <c r="E358" s="18" t="s">
        <v>247</v>
      </c>
      <c r="F358" s="18" t="s">
        <v>248</v>
      </c>
      <c r="G358" s="14" t="s">
        <v>239</v>
      </c>
      <c r="H358" s="19" t="n">
        <v>6090</v>
      </c>
      <c r="I358" s="20"/>
    </row>
    <row r="359" s="17" customFormat="true" ht="15.75" hidden="false" customHeight="false" outlineLevel="0" collapsed="false">
      <c r="B359" s="21" t="s">
        <v>84</v>
      </c>
      <c r="C359" s="14" t="n">
        <v>29530</v>
      </c>
      <c r="D359" s="14" t="s">
        <v>249</v>
      </c>
      <c r="E359" s="18" t="s">
        <v>250</v>
      </c>
      <c r="F359" s="18" t="s">
        <v>251</v>
      </c>
      <c r="G359" s="14" t="s">
        <v>239</v>
      </c>
      <c r="H359" s="19" t="n">
        <v>12528</v>
      </c>
      <c r="I359" s="20"/>
    </row>
    <row r="360" s="17" customFormat="true" ht="15.75" hidden="false" customHeight="false" outlineLevel="0" collapsed="false">
      <c r="B360" s="21" t="s">
        <v>84</v>
      </c>
      <c r="C360" s="14" t="n">
        <v>29531</v>
      </c>
      <c r="D360" s="14" t="s">
        <v>249</v>
      </c>
      <c r="E360" s="18" t="s">
        <v>250</v>
      </c>
      <c r="F360" s="18" t="s">
        <v>252</v>
      </c>
      <c r="G360" s="14" t="s">
        <v>239</v>
      </c>
      <c r="H360" s="19" t="n">
        <v>34564.87</v>
      </c>
      <c r="I360" s="20"/>
    </row>
    <row r="361" s="17" customFormat="true" ht="15.75" hidden="false" customHeight="false" outlineLevel="0" collapsed="false">
      <c r="B361" s="21" t="s">
        <v>84</v>
      </c>
      <c r="C361" s="14" t="n">
        <v>29532</v>
      </c>
      <c r="D361" s="14" t="s">
        <v>253</v>
      </c>
      <c r="E361" s="18" t="s">
        <v>254</v>
      </c>
      <c r="F361" s="18" t="s">
        <v>255</v>
      </c>
      <c r="G361" s="14" t="s">
        <v>239</v>
      </c>
      <c r="H361" s="19" t="n">
        <v>11571.1</v>
      </c>
      <c r="I361" s="20"/>
    </row>
    <row r="362" s="17" customFormat="true" ht="15.75" hidden="false" customHeight="false" outlineLevel="0" collapsed="false">
      <c r="B362" s="21" t="s">
        <v>84</v>
      </c>
      <c r="C362" s="14" t="n">
        <v>29533</v>
      </c>
      <c r="D362" s="14" t="s">
        <v>253</v>
      </c>
      <c r="E362" s="18" t="s">
        <v>254</v>
      </c>
      <c r="F362" s="18" t="s">
        <v>256</v>
      </c>
      <c r="G362" s="14" t="s">
        <v>239</v>
      </c>
      <c r="H362" s="19" t="n">
        <v>27434</v>
      </c>
      <c r="I362" s="20"/>
    </row>
    <row r="363" s="17" customFormat="true" ht="15.75" hidden="false" customHeight="false" outlineLevel="0" collapsed="false">
      <c r="B363" s="21" t="s">
        <v>257</v>
      </c>
      <c r="C363" s="14" t="n">
        <v>29541</v>
      </c>
      <c r="D363" s="14" t="s">
        <v>258</v>
      </c>
      <c r="E363" s="18" t="s">
        <v>133</v>
      </c>
      <c r="F363" s="18" t="s">
        <v>259</v>
      </c>
      <c r="G363" s="14" t="s">
        <v>260</v>
      </c>
      <c r="H363" s="19" t="n">
        <v>271901.21</v>
      </c>
      <c r="I363" s="20"/>
    </row>
    <row r="364" s="17" customFormat="true" ht="15.75" hidden="false" customHeight="false" outlineLevel="0" collapsed="false">
      <c r="B364" s="21" t="s">
        <v>257</v>
      </c>
      <c r="C364" s="14" t="n">
        <v>29543</v>
      </c>
      <c r="D364" s="14" t="s">
        <v>261</v>
      </c>
      <c r="E364" s="18" t="s">
        <v>262</v>
      </c>
      <c r="F364" s="18" t="s">
        <v>263</v>
      </c>
      <c r="G364" s="14" t="s">
        <v>264</v>
      </c>
      <c r="H364" s="19" t="n">
        <v>32746.8</v>
      </c>
      <c r="I364" s="20"/>
    </row>
    <row r="365" s="17" customFormat="true" ht="15.75" hidden="false" customHeight="false" outlineLevel="0" collapsed="false">
      <c r="B365" s="21" t="s">
        <v>14</v>
      </c>
      <c r="C365" s="14" t="n">
        <v>52</v>
      </c>
      <c r="D365" s="14" t="s">
        <v>108</v>
      </c>
      <c r="E365" s="18" t="s">
        <v>16</v>
      </c>
      <c r="F365" s="18" t="s">
        <v>265</v>
      </c>
      <c r="G365" s="14" t="s">
        <v>266</v>
      </c>
      <c r="H365" s="19" t="n">
        <v>1200</v>
      </c>
      <c r="I365" s="20"/>
    </row>
    <row r="366" s="17" customFormat="true" ht="15.75" hidden="false" customHeight="false" outlineLevel="0" collapsed="false">
      <c r="B366" s="21" t="s">
        <v>14</v>
      </c>
      <c r="C366" s="14" t="n">
        <v>52</v>
      </c>
      <c r="D366" s="14" t="s">
        <v>108</v>
      </c>
      <c r="E366" s="18" t="s">
        <v>16</v>
      </c>
      <c r="F366" s="18" t="s">
        <v>267</v>
      </c>
      <c r="G366" s="14" t="s">
        <v>268</v>
      </c>
      <c r="H366" s="19" t="n">
        <v>450</v>
      </c>
      <c r="I366" s="20"/>
    </row>
    <row r="367" s="17" customFormat="true" ht="15.75" hidden="false" customHeight="false" outlineLevel="0" collapsed="false">
      <c r="B367" s="21" t="s">
        <v>14</v>
      </c>
      <c r="C367" s="14" t="n">
        <v>29610</v>
      </c>
      <c r="D367" s="14" t="s">
        <v>269</v>
      </c>
      <c r="E367" s="18" t="s">
        <v>270</v>
      </c>
      <c r="F367" s="18" t="s">
        <v>271</v>
      </c>
      <c r="G367" s="14" t="s">
        <v>272</v>
      </c>
      <c r="H367" s="19" t="n">
        <v>26000</v>
      </c>
      <c r="I367" s="20"/>
    </row>
    <row r="368" s="17" customFormat="true" ht="15.75" hidden="false" customHeight="false" outlineLevel="0" collapsed="false">
      <c r="B368" s="14"/>
      <c r="C368" s="14"/>
      <c r="E368" s="18"/>
      <c r="F368" s="18"/>
      <c r="G368" s="14"/>
      <c r="H368" s="19"/>
      <c r="I368" s="20"/>
    </row>
    <row r="369" s="17" customFormat="true" ht="15" hidden="false" customHeight="false" outlineLevel="0" collapsed="false">
      <c r="B369" s="22" t="s">
        <v>22</v>
      </c>
      <c r="C369" s="22"/>
      <c r="D369" s="22"/>
      <c r="E369" s="22"/>
      <c r="F369" s="22"/>
      <c r="G369" s="22"/>
      <c r="H369" s="23" t="n">
        <v>469751.26</v>
      </c>
      <c r="I369" s="20"/>
    </row>
    <row r="370" s="17" customFormat="true" ht="15.75" hidden="false" customHeight="false" outlineLevel="0" collapsed="false">
      <c r="B370" s="24"/>
      <c r="C370" s="14"/>
      <c r="D370" s="14"/>
      <c r="E370" s="18"/>
      <c r="F370" s="18"/>
      <c r="G370" s="14"/>
      <c r="H370" s="25"/>
      <c r="I370" s="20"/>
    </row>
    <row r="371" s="17" customFormat="true" ht="15.75" hidden="false" customHeight="false" outlineLevel="0" collapsed="false">
      <c r="B371" s="24"/>
      <c r="C371" s="14"/>
      <c r="D371" s="14"/>
      <c r="E371" s="18"/>
      <c r="F371" s="18"/>
      <c r="G371" s="14"/>
      <c r="H371" s="25"/>
      <c r="I371" s="20"/>
    </row>
    <row r="372" s="14" customFormat="true" ht="18" hidden="false" customHeight="false" outlineLevel="0" collapsed="false">
      <c r="B372" s="15" t="s">
        <v>273</v>
      </c>
      <c r="C372" s="15"/>
      <c r="D372" s="15"/>
      <c r="E372" s="15"/>
      <c r="F372" s="15"/>
      <c r="G372" s="15"/>
      <c r="H372" s="15"/>
      <c r="I372" s="16"/>
    </row>
    <row r="374" s="17" customFormat="true" ht="15.75" hidden="false" customHeight="false" outlineLevel="0" collapsed="false">
      <c r="B374" s="21" t="s">
        <v>58</v>
      </c>
      <c r="C374" s="14" t="n">
        <v>29508</v>
      </c>
      <c r="D374" s="14" t="s">
        <v>59</v>
      </c>
      <c r="E374" s="18" t="s">
        <v>16</v>
      </c>
      <c r="F374" s="18" t="s">
        <v>60</v>
      </c>
      <c r="G374" s="14" t="s">
        <v>33</v>
      </c>
      <c r="H374" s="19" t="n">
        <v>2784</v>
      </c>
      <c r="I374" s="20"/>
    </row>
    <row r="375" s="17" customFormat="true" ht="15.75" hidden="false" customHeight="false" outlineLevel="0" collapsed="false">
      <c r="B375" s="21" t="s">
        <v>37</v>
      </c>
      <c r="C375" s="14" t="n">
        <v>29599</v>
      </c>
      <c r="D375" s="14" t="s">
        <v>274</v>
      </c>
      <c r="E375" s="18" t="s">
        <v>133</v>
      </c>
      <c r="F375" s="18" t="s">
        <v>275</v>
      </c>
      <c r="G375" s="14" t="s">
        <v>276</v>
      </c>
      <c r="H375" s="19" t="n">
        <v>1508</v>
      </c>
      <c r="I375" s="20"/>
    </row>
    <row r="376" s="17" customFormat="true" ht="15.75" hidden="false" customHeight="false" outlineLevel="0" collapsed="false">
      <c r="B376" s="14"/>
      <c r="C376" s="14"/>
      <c r="E376" s="18"/>
      <c r="F376" s="18"/>
      <c r="G376" s="14"/>
      <c r="H376" s="19"/>
      <c r="I376" s="20"/>
    </row>
    <row r="377" s="17" customFormat="true" ht="15" hidden="false" customHeight="false" outlineLevel="0" collapsed="false">
      <c r="B377" s="22" t="s">
        <v>22</v>
      </c>
      <c r="C377" s="22"/>
      <c r="D377" s="22"/>
      <c r="E377" s="22"/>
      <c r="F377" s="22"/>
      <c r="G377" s="22"/>
      <c r="H377" s="23" t="n">
        <v>4292</v>
      </c>
      <c r="I377" s="20"/>
    </row>
    <row r="378" s="17" customFormat="true" ht="15.75" hidden="false" customHeight="false" outlineLevel="0" collapsed="false">
      <c r="B378" s="24"/>
      <c r="C378" s="14"/>
      <c r="D378" s="14"/>
      <c r="E378" s="18"/>
      <c r="F378" s="18"/>
      <c r="G378" s="14"/>
      <c r="H378" s="25"/>
      <c r="I378" s="20"/>
    </row>
    <row r="379" s="17" customFormat="true" ht="15.75" hidden="false" customHeight="false" outlineLevel="0" collapsed="false">
      <c r="B379" s="24"/>
      <c r="C379" s="14"/>
      <c r="D379" s="14"/>
      <c r="E379" s="18"/>
      <c r="F379" s="18"/>
      <c r="G379" s="14"/>
      <c r="H379" s="25"/>
      <c r="I379" s="20"/>
    </row>
    <row r="380" s="14" customFormat="true" ht="18" hidden="false" customHeight="false" outlineLevel="0" collapsed="false">
      <c r="B380" s="15" t="s">
        <v>277</v>
      </c>
      <c r="C380" s="15"/>
      <c r="D380" s="15"/>
      <c r="E380" s="15"/>
      <c r="F380" s="15"/>
      <c r="G380" s="15"/>
      <c r="H380" s="15"/>
      <c r="I380" s="16"/>
    </row>
    <row r="382" s="17" customFormat="true" ht="15.75" hidden="false" customHeight="false" outlineLevel="0" collapsed="false">
      <c r="B382" s="21" t="s">
        <v>58</v>
      </c>
      <c r="C382" s="14" t="n">
        <v>29501</v>
      </c>
      <c r="D382" s="14" t="s">
        <v>278</v>
      </c>
      <c r="E382" s="18" t="s">
        <v>133</v>
      </c>
      <c r="F382" s="18" t="s">
        <v>279</v>
      </c>
      <c r="G382" s="14" t="s">
        <v>279</v>
      </c>
      <c r="H382" s="19" t="n">
        <v>2673</v>
      </c>
      <c r="I382" s="20"/>
    </row>
    <row r="383" s="17" customFormat="true" ht="15.75" hidden="false" customHeight="false" outlineLevel="0" collapsed="false">
      <c r="B383" s="21" t="s">
        <v>30</v>
      </c>
      <c r="C383" s="14" t="n">
        <v>9</v>
      </c>
      <c r="D383" s="14" t="s">
        <v>81</v>
      </c>
      <c r="E383" s="18" t="s">
        <v>16</v>
      </c>
      <c r="F383" s="18" t="s">
        <v>280</v>
      </c>
      <c r="G383" s="14" t="s">
        <v>281</v>
      </c>
      <c r="H383" s="19" t="n">
        <v>1200</v>
      </c>
      <c r="I383" s="20"/>
    </row>
    <row r="384" s="17" customFormat="true" ht="15.75" hidden="false" customHeight="false" outlineLevel="0" collapsed="false">
      <c r="B384" s="21" t="s">
        <v>37</v>
      </c>
      <c r="C384" s="14" t="n">
        <v>29589</v>
      </c>
      <c r="D384" s="14" t="s">
        <v>135</v>
      </c>
      <c r="E384" s="18" t="s">
        <v>136</v>
      </c>
      <c r="F384" s="18" t="s">
        <v>282</v>
      </c>
      <c r="G384" s="14" t="s">
        <v>283</v>
      </c>
      <c r="H384" s="19" t="n">
        <v>53892.98</v>
      </c>
      <c r="I384" s="20"/>
    </row>
    <row r="385" s="17" customFormat="true" ht="15.75" hidden="false" customHeight="false" outlineLevel="0" collapsed="false">
      <c r="B385" s="21" t="s">
        <v>14</v>
      </c>
      <c r="C385" s="14" t="n">
        <v>33</v>
      </c>
      <c r="D385" s="14" t="s">
        <v>104</v>
      </c>
      <c r="E385" s="18" t="s">
        <v>16</v>
      </c>
      <c r="F385" s="18" t="s">
        <v>284</v>
      </c>
      <c r="G385" s="14" t="s">
        <v>285</v>
      </c>
      <c r="H385" s="19" t="n">
        <v>2995</v>
      </c>
      <c r="I385" s="20"/>
    </row>
    <row r="386" s="17" customFormat="true" ht="15.75" hidden="false" customHeight="false" outlineLevel="0" collapsed="false">
      <c r="B386" s="14"/>
      <c r="C386" s="14"/>
      <c r="E386" s="18"/>
      <c r="F386" s="18"/>
      <c r="G386" s="14"/>
      <c r="H386" s="19"/>
      <c r="I386" s="20"/>
    </row>
    <row r="387" s="17" customFormat="true" ht="15" hidden="false" customHeight="false" outlineLevel="0" collapsed="false">
      <c r="B387" s="22" t="s">
        <v>22</v>
      </c>
      <c r="C387" s="22"/>
      <c r="D387" s="22"/>
      <c r="E387" s="22"/>
      <c r="F387" s="22"/>
      <c r="G387" s="22"/>
      <c r="H387" s="23" t="n">
        <v>60760.98</v>
      </c>
      <c r="I387" s="20"/>
    </row>
    <row r="388" s="17" customFormat="true" ht="15.75" hidden="false" customHeight="false" outlineLevel="0" collapsed="false">
      <c r="B388" s="24"/>
      <c r="C388" s="14"/>
      <c r="D388" s="14"/>
      <c r="E388" s="18"/>
      <c r="F388" s="18"/>
      <c r="G388" s="14"/>
      <c r="H388" s="25"/>
      <c r="I388" s="20"/>
    </row>
    <row r="389" s="17" customFormat="true" ht="15.75" hidden="false" customHeight="false" outlineLevel="0" collapsed="false">
      <c r="B389" s="24"/>
      <c r="C389" s="14"/>
      <c r="D389" s="14"/>
      <c r="E389" s="18"/>
      <c r="F389" s="18"/>
      <c r="G389" s="14"/>
      <c r="H389" s="25"/>
      <c r="I389" s="20"/>
    </row>
    <row r="390" s="14" customFormat="true" ht="18" hidden="false" customHeight="false" outlineLevel="0" collapsed="false">
      <c r="B390" s="15" t="s">
        <v>286</v>
      </c>
      <c r="C390" s="15"/>
      <c r="D390" s="15"/>
      <c r="E390" s="15"/>
      <c r="F390" s="15"/>
      <c r="G390" s="15"/>
      <c r="H390" s="15"/>
      <c r="I390" s="16"/>
    </row>
    <row r="392" s="17" customFormat="true" ht="15.75" hidden="false" customHeight="false" outlineLevel="0" collapsed="false">
      <c r="B392" s="21" t="s">
        <v>24</v>
      </c>
      <c r="C392" s="14" t="n">
        <v>7</v>
      </c>
      <c r="D392" s="14" t="s">
        <v>287</v>
      </c>
      <c r="E392" s="18" t="s">
        <v>16</v>
      </c>
      <c r="F392" s="18" t="s">
        <v>288</v>
      </c>
      <c r="G392" s="14" t="s">
        <v>289</v>
      </c>
      <c r="H392" s="19" t="n">
        <v>888</v>
      </c>
      <c r="I392" s="20"/>
    </row>
    <row r="393" s="17" customFormat="true" ht="15.75" hidden="false" customHeight="false" outlineLevel="0" collapsed="false">
      <c r="B393" s="21" t="s">
        <v>30</v>
      </c>
      <c r="C393" s="14" t="n">
        <v>10</v>
      </c>
      <c r="D393" s="14" t="s">
        <v>290</v>
      </c>
      <c r="E393" s="18" t="s">
        <v>290</v>
      </c>
      <c r="F393" s="18" t="s">
        <v>290</v>
      </c>
      <c r="G393" s="14" t="s">
        <v>290</v>
      </c>
      <c r="H393" s="19" t="n">
        <v>-4853</v>
      </c>
      <c r="I393" s="20"/>
    </row>
    <row r="394" s="17" customFormat="true" ht="15.75" hidden="false" customHeight="false" outlineLevel="0" collapsed="false">
      <c r="B394" s="21" t="s">
        <v>30</v>
      </c>
      <c r="C394" s="14" t="n">
        <v>29534</v>
      </c>
      <c r="D394" s="14" t="s">
        <v>99</v>
      </c>
      <c r="E394" s="18" t="s">
        <v>16</v>
      </c>
      <c r="F394" s="18" t="s">
        <v>33</v>
      </c>
      <c r="G394" s="14" t="s">
        <v>33</v>
      </c>
      <c r="H394" s="19" t="n">
        <v>4853</v>
      </c>
      <c r="I394" s="20"/>
    </row>
    <row r="395" s="17" customFormat="true" ht="15.75" hidden="false" customHeight="false" outlineLevel="0" collapsed="false">
      <c r="B395" s="21" t="s">
        <v>30</v>
      </c>
      <c r="C395" s="14" t="n">
        <v>29556</v>
      </c>
      <c r="D395" s="14" t="s">
        <v>31</v>
      </c>
      <c r="E395" s="18" t="s">
        <v>16</v>
      </c>
      <c r="F395" s="18" t="s">
        <v>32</v>
      </c>
      <c r="G395" s="14" t="s">
        <v>33</v>
      </c>
      <c r="H395" s="19" t="n">
        <v>73</v>
      </c>
      <c r="I395" s="20"/>
    </row>
    <row r="396" s="17" customFormat="true" ht="15.75" hidden="false" customHeight="false" outlineLevel="0" collapsed="false">
      <c r="B396" s="21" t="s">
        <v>30</v>
      </c>
      <c r="C396" s="14" t="n">
        <v>29558</v>
      </c>
      <c r="D396" s="14" t="s">
        <v>61</v>
      </c>
      <c r="E396" s="18" t="s">
        <v>16</v>
      </c>
      <c r="F396" s="18" t="s">
        <v>62</v>
      </c>
      <c r="G396" s="14" t="s">
        <v>33</v>
      </c>
      <c r="H396" s="19" t="n">
        <v>75</v>
      </c>
      <c r="I396" s="20"/>
    </row>
    <row r="397" s="17" customFormat="true" ht="15.75" hidden="false" customHeight="false" outlineLevel="0" collapsed="false">
      <c r="B397" s="21" t="s">
        <v>30</v>
      </c>
      <c r="C397" s="14" t="n">
        <v>29563</v>
      </c>
      <c r="D397" s="14" t="s">
        <v>99</v>
      </c>
      <c r="E397" s="18" t="s">
        <v>16</v>
      </c>
      <c r="F397" s="18" t="s">
        <v>33</v>
      </c>
      <c r="G397" s="14" t="s">
        <v>33</v>
      </c>
      <c r="H397" s="19" t="n">
        <v>4853</v>
      </c>
      <c r="I397" s="20"/>
    </row>
    <row r="398" s="17" customFormat="true" ht="15.75" hidden="false" customHeight="false" outlineLevel="0" collapsed="false">
      <c r="B398" s="21" t="s">
        <v>37</v>
      </c>
      <c r="C398" s="14" t="n">
        <v>29590</v>
      </c>
      <c r="D398" s="14" t="s">
        <v>108</v>
      </c>
      <c r="E398" s="18" t="s">
        <v>16</v>
      </c>
      <c r="F398" s="18" t="s">
        <v>109</v>
      </c>
      <c r="G398" s="14" t="s">
        <v>33</v>
      </c>
      <c r="H398" s="19" t="n">
        <v>102</v>
      </c>
      <c r="I398" s="20"/>
    </row>
    <row r="399" s="17" customFormat="true" ht="15.75" hidden="false" customHeight="false" outlineLevel="0" collapsed="false">
      <c r="B399" s="21" t="s">
        <v>37</v>
      </c>
      <c r="C399" s="14" t="n">
        <v>29608</v>
      </c>
      <c r="D399" s="14" t="s">
        <v>76</v>
      </c>
      <c r="E399" s="18" t="s">
        <v>16</v>
      </c>
      <c r="F399" s="18" t="s">
        <v>77</v>
      </c>
      <c r="G399" s="14" t="s">
        <v>33</v>
      </c>
      <c r="H399" s="19" t="n">
        <v>124</v>
      </c>
      <c r="I399" s="20"/>
    </row>
    <row r="400" s="17" customFormat="true" ht="15.75" hidden="false" customHeight="false" outlineLevel="0" collapsed="false">
      <c r="B400" s="21" t="s">
        <v>14</v>
      </c>
      <c r="C400" s="14" t="n">
        <v>47</v>
      </c>
      <c r="D400" s="14" t="s">
        <v>291</v>
      </c>
      <c r="E400" s="18" t="s">
        <v>16</v>
      </c>
      <c r="F400" s="18" t="s">
        <v>292</v>
      </c>
      <c r="G400" s="14" t="s">
        <v>293</v>
      </c>
      <c r="H400" s="19" t="n">
        <v>4877</v>
      </c>
      <c r="I400" s="20"/>
    </row>
    <row r="401" s="17" customFormat="true" ht="15.75" hidden="false" customHeight="false" outlineLevel="0" collapsed="false">
      <c r="B401" s="21" t="s">
        <v>14</v>
      </c>
      <c r="C401" s="14" t="n">
        <v>47</v>
      </c>
      <c r="D401" s="14" t="s">
        <v>291</v>
      </c>
      <c r="E401" s="18" t="s">
        <v>16</v>
      </c>
      <c r="F401" s="18" t="s">
        <v>294</v>
      </c>
      <c r="G401" s="14" t="s">
        <v>293</v>
      </c>
      <c r="H401" s="19" t="n">
        <v>502</v>
      </c>
      <c r="I401" s="20"/>
    </row>
    <row r="402" s="17" customFormat="true" ht="15.75" hidden="false" customHeight="false" outlineLevel="0" collapsed="false">
      <c r="B402" s="21" t="s">
        <v>14</v>
      </c>
      <c r="C402" s="14" t="n">
        <v>29611</v>
      </c>
      <c r="D402" s="14" t="s">
        <v>61</v>
      </c>
      <c r="E402" s="18" t="s">
        <v>16</v>
      </c>
      <c r="F402" s="18" t="s">
        <v>62</v>
      </c>
      <c r="G402" s="14" t="s">
        <v>33</v>
      </c>
      <c r="H402" s="19" t="n">
        <v>15</v>
      </c>
      <c r="I402" s="20"/>
    </row>
    <row r="403" s="17" customFormat="true" ht="15.75" hidden="false" customHeight="false" outlineLevel="0" collapsed="false">
      <c r="B403" s="14"/>
      <c r="C403" s="14"/>
      <c r="E403" s="18"/>
      <c r="F403" s="18"/>
      <c r="G403" s="14"/>
      <c r="H403" s="19"/>
      <c r="I403" s="20"/>
    </row>
    <row r="404" s="17" customFormat="true" ht="15" hidden="false" customHeight="false" outlineLevel="0" collapsed="false">
      <c r="B404" s="22" t="s">
        <v>22</v>
      </c>
      <c r="C404" s="22"/>
      <c r="D404" s="22"/>
      <c r="E404" s="22"/>
      <c r="F404" s="22"/>
      <c r="G404" s="22"/>
      <c r="H404" s="23" t="n">
        <v>11509</v>
      </c>
      <c r="I404" s="20"/>
    </row>
    <row r="405" s="17" customFormat="true" ht="15.75" hidden="false" customHeight="false" outlineLevel="0" collapsed="false">
      <c r="B405" s="24"/>
      <c r="C405" s="14"/>
      <c r="D405" s="14"/>
      <c r="E405" s="18"/>
      <c r="F405" s="18"/>
      <c r="G405" s="14"/>
      <c r="H405" s="25"/>
      <c r="I405" s="20"/>
    </row>
    <row r="406" s="17" customFormat="true" ht="15.75" hidden="false" customHeight="false" outlineLevel="0" collapsed="false">
      <c r="B406" s="24"/>
      <c r="C406" s="14"/>
      <c r="D406" s="14"/>
      <c r="E406" s="18"/>
      <c r="F406" s="18"/>
      <c r="G406" s="14"/>
      <c r="H406" s="25"/>
      <c r="I406" s="20"/>
    </row>
    <row r="407" s="14" customFormat="true" ht="18" hidden="false" customHeight="false" outlineLevel="0" collapsed="false">
      <c r="B407" s="15" t="s">
        <v>295</v>
      </c>
      <c r="C407" s="15"/>
      <c r="D407" s="15"/>
      <c r="E407" s="15"/>
      <c r="F407" s="15"/>
      <c r="G407" s="15"/>
      <c r="H407" s="15"/>
      <c r="I407" s="16"/>
    </row>
    <row r="409" s="17" customFormat="true" ht="15.75" hidden="false" customHeight="false" outlineLevel="0" collapsed="false">
      <c r="B409" s="21" t="s">
        <v>58</v>
      </c>
      <c r="C409" s="14" t="n">
        <v>29508</v>
      </c>
      <c r="D409" s="14" t="s">
        <v>59</v>
      </c>
      <c r="E409" s="18" t="s">
        <v>16</v>
      </c>
      <c r="F409" s="18" t="s">
        <v>60</v>
      </c>
      <c r="G409" s="14" t="s">
        <v>33</v>
      </c>
      <c r="H409" s="19" t="n">
        <v>298</v>
      </c>
      <c r="I409" s="20"/>
    </row>
    <row r="410" s="17" customFormat="true" ht="15.75" hidden="false" customHeight="false" outlineLevel="0" collapsed="false">
      <c r="B410" s="21" t="s">
        <v>24</v>
      </c>
      <c r="C410" s="14" t="n">
        <v>7</v>
      </c>
      <c r="D410" s="14" t="s">
        <v>287</v>
      </c>
      <c r="E410" s="18" t="s">
        <v>16</v>
      </c>
      <c r="F410" s="18" t="s">
        <v>288</v>
      </c>
      <c r="G410" s="14" t="s">
        <v>289</v>
      </c>
      <c r="H410" s="19" t="n">
        <v>6822</v>
      </c>
      <c r="I410" s="20"/>
    </row>
    <row r="411" s="17" customFormat="true" ht="15.75" hidden="false" customHeight="false" outlineLevel="0" collapsed="false">
      <c r="B411" s="21" t="s">
        <v>30</v>
      </c>
      <c r="C411" s="14" t="n">
        <v>10</v>
      </c>
      <c r="D411" s="14" t="s">
        <v>290</v>
      </c>
      <c r="E411" s="18" t="s">
        <v>290</v>
      </c>
      <c r="F411" s="18" t="s">
        <v>290</v>
      </c>
      <c r="G411" s="14" t="s">
        <v>290</v>
      </c>
      <c r="H411" s="19" t="n">
        <v>-1599</v>
      </c>
      <c r="I411" s="20"/>
    </row>
    <row r="412" s="17" customFormat="true" ht="15.75" hidden="false" customHeight="false" outlineLevel="0" collapsed="false">
      <c r="B412" s="21" t="s">
        <v>30</v>
      </c>
      <c r="C412" s="14" t="n">
        <v>29534</v>
      </c>
      <c r="D412" s="14" t="s">
        <v>99</v>
      </c>
      <c r="E412" s="18" t="s">
        <v>16</v>
      </c>
      <c r="F412" s="18" t="s">
        <v>33</v>
      </c>
      <c r="G412" s="14" t="s">
        <v>33</v>
      </c>
      <c r="H412" s="19" t="n">
        <v>1599</v>
      </c>
      <c r="I412" s="20"/>
    </row>
    <row r="413" s="17" customFormat="true" ht="15.75" hidden="false" customHeight="false" outlineLevel="0" collapsed="false">
      <c r="B413" s="21" t="s">
        <v>30</v>
      </c>
      <c r="C413" s="14" t="n">
        <v>29563</v>
      </c>
      <c r="D413" s="14" t="s">
        <v>99</v>
      </c>
      <c r="E413" s="18" t="s">
        <v>16</v>
      </c>
      <c r="F413" s="18" t="s">
        <v>33</v>
      </c>
      <c r="G413" s="14" t="s">
        <v>33</v>
      </c>
      <c r="H413" s="19" t="n">
        <v>1599</v>
      </c>
      <c r="I413" s="20"/>
    </row>
    <row r="414" s="17" customFormat="true" ht="15.75" hidden="false" customHeight="false" outlineLevel="0" collapsed="false">
      <c r="B414" s="21" t="s">
        <v>14</v>
      </c>
      <c r="C414" s="14" t="n">
        <v>37</v>
      </c>
      <c r="D414" s="14" t="s">
        <v>139</v>
      </c>
      <c r="E414" s="18" t="s">
        <v>16</v>
      </c>
      <c r="F414" s="18" t="s">
        <v>140</v>
      </c>
      <c r="G414" s="14" t="s">
        <v>141</v>
      </c>
      <c r="H414" s="19" t="n">
        <v>7957.96</v>
      </c>
      <c r="I414" s="20"/>
    </row>
    <row r="415" s="17" customFormat="true" ht="15.75" hidden="false" customHeight="false" outlineLevel="0" collapsed="false">
      <c r="B415" s="21" t="s">
        <v>14</v>
      </c>
      <c r="C415" s="14" t="n">
        <v>47</v>
      </c>
      <c r="D415" s="14" t="s">
        <v>291</v>
      </c>
      <c r="E415" s="18" t="s">
        <v>16</v>
      </c>
      <c r="F415" s="18" t="s">
        <v>294</v>
      </c>
      <c r="G415" s="14" t="s">
        <v>296</v>
      </c>
      <c r="H415" s="19" t="n">
        <v>1554.23</v>
      </c>
      <c r="I415" s="20"/>
    </row>
    <row r="416" s="17" customFormat="true" ht="15.75" hidden="false" customHeight="false" outlineLevel="0" collapsed="false">
      <c r="B416" s="14"/>
      <c r="C416" s="14"/>
      <c r="E416" s="18"/>
      <c r="F416" s="18"/>
      <c r="G416" s="14"/>
      <c r="H416" s="19"/>
      <c r="I416" s="20"/>
    </row>
    <row r="417" s="17" customFormat="true" ht="15" hidden="false" customHeight="false" outlineLevel="0" collapsed="false">
      <c r="B417" s="22" t="s">
        <v>22</v>
      </c>
      <c r="C417" s="22"/>
      <c r="D417" s="22"/>
      <c r="E417" s="22"/>
      <c r="F417" s="22"/>
      <c r="G417" s="22"/>
      <c r="H417" s="23" t="n">
        <v>18231.19</v>
      </c>
      <c r="I417" s="20"/>
    </row>
    <row r="418" s="17" customFormat="true" ht="15.75" hidden="false" customHeight="false" outlineLevel="0" collapsed="false">
      <c r="B418" s="24"/>
      <c r="C418" s="14"/>
      <c r="D418" s="14"/>
      <c r="E418" s="18"/>
      <c r="F418" s="18"/>
      <c r="G418" s="14"/>
      <c r="H418" s="25"/>
      <c r="I418" s="20"/>
    </row>
    <row r="419" s="17" customFormat="true" ht="15.75" hidden="false" customHeight="false" outlineLevel="0" collapsed="false">
      <c r="B419" s="24"/>
      <c r="C419" s="14"/>
      <c r="D419" s="14"/>
      <c r="E419" s="18"/>
      <c r="F419" s="18"/>
      <c r="G419" s="14"/>
      <c r="H419" s="25"/>
      <c r="I419" s="20"/>
    </row>
    <row r="420" s="14" customFormat="true" ht="18" hidden="false" customHeight="false" outlineLevel="0" collapsed="false">
      <c r="B420" s="15" t="s">
        <v>297</v>
      </c>
      <c r="C420" s="15"/>
      <c r="D420" s="15"/>
      <c r="E420" s="15"/>
      <c r="F420" s="15"/>
      <c r="G420" s="15"/>
      <c r="H420" s="15"/>
      <c r="I420" s="16"/>
    </row>
    <row r="422" s="17" customFormat="true" ht="15.75" hidden="false" customHeight="false" outlineLevel="0" collapsed="false">
      <c r="B422" s="21" t="s">
        <v>147</v>
      </c>
      <c r="C422" s="14" t="n">
        <v>29509</v>
      </c>
      <c r="D422" s="14" t="s">
        <v>298</v>
      </c>
      <c r="E422" s="18" t="s">
        <v>299</v>
      </c>
      <c r="F422" s="18" t="s">
        <v>300</v>
      </c>
      <c r="G422" s="14" t="s">
        <v>301</v>
      </c>
      <c r="H422" s="19" t="n">
        <v>63800</v>
      </c>
      <c r="I422" s="20"/>
    </row>
    <row r="423" s="17" customFormat="true" ht="15.75" hidden="false" customHeight="false" outlineLevel="0" collapsed="false">
      <c r="B423" s="21" t="s">
        <v>84</v>
      </c>
      <c r="C423" s="14" t="n">
        <v>29520</v>
      </c>
      <c r="D423" s="14" t="s">
        <v>232</v>
      </c>
      <c r="E423" s="18" t="s">
        <v>233</v>
      </c>
      <c r="F423" s="18" t="s">
        <v>302</v>
      </c>
      <c r="G423" s="14" t="s">
        <v>303</v>
      </c>
      <c r="H423" s="19" t="n">
        <v>5237.4</v>
      </c>
      <c r="I423" s="20"/>
    </row>
    <row r="424" s="17" customFormat="true" ht="15.75" hidden="false" customHeight="false" outlineLevel="0" collapsed="false">
      <c r="B424" s="21" t="s">
        <v>257</v>
      </c>
      <c r="C424" s="14" t="n">
        <v>29542</v>
      </c>
      <c r="D424" s="14" t="s">
        <v>304</v>
      </c>
      <c r="E424" s="18" t="s">
        <v>305</v>
      </c>
      <c r="F424" s="18" t="s">
        <v>306</v>
      </c>
      <c r="G424" s="14" t="s">
        <v>303</v>
      </c>
      <c r="H424" s="19" t="n">
        <v>4872</v>
      </c>
      <c r="I424" s="20"/>
    </row>
    <row r="425" s="17" customFormat="true" ht="15.75" hidden="false" customHeight="false" outlineLevel="0" collapsed="false">
      <c r="B425" s="21" t="s">
        <v>30</v>
      </c>
      <c r="C425" s="14" t="n">
        <v>8</v>
      </c>
      <c r="D425" s="14" t="s">
        <v>307</v>
      </c>
      <c r="E425" s="18" t="s">
        <v>16</v>
      </c>
      <c r="F425" s="18" t="s">
        <v>308</v>
      </c>
      <c r="G425" s="14" t="s">
        <v>309</v>
      </c>
      <c r="H425" s="19" t="n">
        <v>3200</v>
      </c>
      <c r="I425" s="20"/>
    </row>
    <row r="426" s="17" customFormat="true" ht="15.75" hidden="false" customHeight="false" outlineLevel="0" collapsed="false">
      <c r="B426" s="21" t="s">
        <v>30</v>
      </c>
      <c r="C426" s="14" t="n">
        <v>11</v>
      </c>
      <c r="D426" s="14" t="s">
        <v>307</v>
      </c>
      <c r="E426" s="18" t="s">
        <v>16</v>
      </c>
      <c r="F426" s="18" t="s">
        <v>310</v>
      </c>
      <c r="G426" s="14" t="s">
        <v>311</v>
      </c>
      <c r="H426" s="19" t="n">
        <v>34800</v>
      </c>
      <c r="I426" s="20"/>
    </row>
    <row r="427" s="17" customFormat="true" ht="15.75" hidden="false" customHeight="false" outlineLevel="0" collapsed="false">
      <c r="B427" s="21" t="s">
        <v>30</v>
      </c>
      <c r="C427" s="14" t="n">
        <v>29556</v>
      </c>
      <c r="D427" s="14" t="s">
        <v>31</v>
      </c>
      <c r="E427" s="18" t="s">
        <v>16</v>
      </c>
      <c r="F427" s="18" t="s">
        <v>32</v>
      </c>
      <c r="G427" s="14" t="s">
        <v>33</v>
      </c>
      <c r="H427" s="19" t="n">
        <v>1151</v>
      </c>
      <c r="I427" s="20"/>
    </row>
    <row r="428" s="17" customFormat="true" ht="15.75" hidden="false" customHeight="false" outlineLevel="0" collapsed="false">
      <c r="B428" s="21" t="s">
        <v>30</v>
      </c>
      <c r="C428" s="14" t="n">
        <v>29558</v>
      </c>
      <c r="D428" s="14" t="s">
        <v>61</v>
      </c>
      <c r="E428" s="18" t="s">
        <v>16</v>
      </c>
      <c r="F428" s="18" t="s">
        <v>62</v>
      </c>
      <c r="G428" s="14" t="s">
        <v>33</v>
      </c>
      <c r="H428" s="19" t="n">
        <v>6506.76</v>
      </c>
      <c r="I428" s="20"/>
    </row>
    <row r="429" s="17" customFormat="true" ht="15.75" hidden="false" customHeight="false" outlineLevel="0" collapsed="false">
      <c r="B429" s="21" t="s">
        <v>30</v>
      </c>
      <c r="C429" s="14" t="n">
        <v>29559</v>
      </c>
      <c r="D429" s="14" t="s">
        <v>99</v>
      </c>
      <c r="E429" s="18" t="s">
        <v>16</v>
      </c>
      <c r="F429" s="18" t="s">
        <v>100</v>
      </c>
      <c r="G429" s="14" t="s">
        <v>33</v>
      </c>
      <c r="H429" s="19" t="n">
        <v>135</v>
      </c>
      <c r="I429" s="20"/>
    </row>
    <row r="430" s="17" customFormat="true" ht="15.75" hidden="false" customHeight="false" outlineLevel="0" collapsed="false">
      <c r="B430" s="21" t="s">
        <v>30</v>
      </c>
      <c r="C430" s="14" t="n">
        <v>29565</v>
      </c>
      <c r="D430" s="14" t="s">
        <v>103</v>
      </c>
      <c r="E430" s="18" t="s">
        <v>16</v>
      </c>
      <c r="F430" s="18" t="s">
        <v>100</v>
      </c>
      <c r="G430" s="14" t="s">
        <v>33</v>
      </c>
      <c r="H430" s="19" t="n">
        <v>4101.99</v>
      </c>
      <c r="I430" s="20"/>
    </row>
    <row r="431" s="17" customFormat="true" ht="15.75" hidden="false" customHeight="false" outlineLevel="0" collapsed="false">
      <c r="B431" s="21" t="s">
        <v>37</v>
      </c>
      <c r="C431" s="14" t="n">
        <v>13</v>
      </c>
      <c r="D431" s="14" t="s">
        <v>307</v>
      </c>
      <c r="E431" s="18" t="s">
        <v>16</v>
      </c>
      <c r="F431" s="18" t="s">
        <v>312</v>
      </c>
      <c r="G431" s="14" t="s">
        <v>313</v>
      </c>
      <c r="H431" s="19" t="n">
        <v>30421</v>
      </c>
      <c r="I431" s="20"/>
    </row>
    <row r="432" s="17" customFormat="true" ht="15.75" hidden="false" customHeight="false" outlineLevel="0" collapsed="false">
      <c r="B432" s="21" t="s">
        <v>37</v>
      </c>
      <c r="C432" s="14" t="n">
        <v>21</v>
      </c>
      <c r="D432" s="14" t="s">
        <v>104</v>
      </c>
      <c r="E432" s="18" t="s">
        <v>16</v>
      </c>
      <c r="F432" s="18" t="s">
        <v>107</v>
      </c>
      <c r="G432" s="14" t="s">
        <v>106</v>
      </c>
      <c r="H432" s="19" t="n">
        <v>3190</v>
      </c>
      <c r="I432" s="20"/>
    </row>
    <row r="433" s="17" customFormat="true" ht="15.75" hidden="false" customHeight="false" outlineLevel="0" collapsed="false">
      <c r="B433" s="21" t="s">
        <v>37</v>
      </c>
      <c r="C433" s="14" t="n">
        <v>21</v>
      </c>
      <c r="D433" s="14" t="s">
        <v>104</v>
      </c>
      <c r="E433" s="18" t="s">
        <v>16</v>
      </c>
      <c r="F433" s="18" t="s">
        <v>107</v>
      </c>
      <c r="G433" s="14" t="s">
        <v>106</v>
      </c>
      <c r="H433" s="19" t="n">
        <v>1736</v>
      </c>
      <c r="I433" s="20"/>
    </row>
    <row r="434" s="17" customFormat="true" ht="15.75" hidden="false" customHeight="false" outlineLevel="0" collapsed="false">
      <c r="B434" s="21" t="s">
        <v>37</v>
      </c>
      <c r="C434" s="14" t="n">
        <v>21</v>
      </c>
      <c r="D434" s="14" t="s">
        <v>104</v>
      </c>
      <c r="E434" s="18" t="s">
        <v>16</v>
      </c>
      <c r="F434" s="18" t="s">
        <v>107</v>
      </c>
      <c r="G434" s="14" t="s">
        <v>106</v>
      </c>
      <c r="H434" s="19" t="n">
        <v>1140</v>
      </c>
      <c r="I434" s="20"/>
    </row>
    <row r="435" s="17" customFormat="true" ht="15.75" hidden="false" customHeight="false" outlineLevel="0" collapsed="false">
      <c r="B435" s="21" t="s">
        <v>37</v>
      </c>
      <c r="C435" s="14" t="n">
        <v>29590</v>
      </c>
      <c r="D435" s="14" t="s">
        <v>108</v>
      </c>
      <c r="E435" s="18" t="s">
        <v>16</v>
      </c>
      <c r="F435" s="18" t="s">
        <v>109</v>
      </c>
      <c r="G435" s="14" t="s">
        <v>33</v>
      </c>
      <c r="H435" s="19" t="n">
        <v>1223</v>
      </c>
      <c r="I435" s="20"/>
    </row>
    <row r="436" s="17" customFormat="true" ht="15.75" hidden="false" customHeight="false" outlineLevel="0" collapsed="false">
      <c r="B436" s="21" t="s">
        <v>37</v>
      </c>
      <c r="C436" s="14" t="n">
        <v>29595</v>
      </c>
      <c r="D436" s="14" t="s">
        <v>314</v>
      </c>
      <c r="E436" s="18" t="s">
        <v>315</v>
      </c>
      <c r="F436" s="18" t="s">
        <v>316</v>
      </c>
      <c r="G436" s="14" t="s">
        <v>317</v>
      </c>
      <c r="H436" s="19" t="n">
        <v>10208</v>
      </c>
      <c r="I436" s="20"/>
    </row>
    <row r="437" s="17" customFormat="true" ht="15.75" hidden="false" customHeight="false" outlineLevel="0" collapsed="false">
      <c r="B437" s="21" t="s">
        <v>37</v>
      </c>
      <c r="C437" s="14" t="n">
        <v>29596</v>
      </c>
      <c r="D437" s="14" t="s">
        <v>318</v>
      </c>
      <c r="E437" s="18" t="s">
        <v>319</v>
      </c>
      <c r="F437" s="18" t="s">
        <v>320</v>
      </c>
      <c r="G437" s="14" t="s">
        <v>321</v>
      </c>
      <c r="H437" s="19" t="n">
        <v>5771.23</v>
      </c>
      <c r="I437" s="20"/>
    </row>
    <row r="438" s="17" customFormat="true" ht="15.75" hidden="false" customHeight="false" outlineLevel="0" collapsed="false">
      <c r="B438" s="21" t="s">
        <v>37</v>
      </c>
      <c r="C438" s="14" t="n">
        <v>29597</v>
      </c>
      <c r="D438" s="14" t="s">
        <v>322</v>
      </c>
      <c r="E438" s="18" t="s">
        <v>323</v>
      </c>
      <c r="F438" s="18" t="s">
        <v>324</v>
      </c>
      <c r="G438" s="14" t="s">
        <v>317</v>
      </c>
      <c r="H438" s="19" t="n">
        <v>8700</v>
      </c>
      <c r="I438" s="20"/>
    </row>
    <row r="439" s="17" customFormat="true" ht="15.75" hidden="false" customHeight="false" outlineLevel="0" collapsed="false">
      <c r="B439" s="21" t="s">
        <v>37</v>
      </c>
      <c r="C439" s="14" t="n">
        <v>29603</v>
      </c>
      <c r="D439" s="14" t="s">
        <v>232</v>
      </c>
      <c r="E439" s="18" t="s">
        <v>233</v>
      </c>
      <c r="F439" s="18" t="s">
        <v>325</v>
      </c>
      <c r="G439" s="14" t="s">
        <v>321</v>
      </c>
      <c r="H439" s="19" t="n">
        <v>5076.16</v>
      </c>
      <c r="I439" s="20"/>
    </row>
    <row r="440" s="17" customFormat="true" ht="15.75" hidden="false" customHeight="false" outlineLevel="0" collapsed="false">
      <c r="B440" s="21" t="s">
        <v>37</v>
      </c>
      <c r="C440" s="14" t="n">
        <v>29604</v>
      </c>
      <c r="D440" s="14" t="s">
        <v>326</v>
      </c>
      <c r="E440" s="18" t="s">
        <v>327</v>
      </c>
      <c r="F440" s="18" t="s">
        <v>328</v>
      </c>
      <c r="G440" s="14" t="s">
        <v>317</v>
      </c>
      <c r="H440" s="19" t="n">
        <v>1624</v>
      </c>
      <c r="I440" s="20"/>
    </row>
    <row r="441" s="17" customFormat="true" ht="15.75" hidden="false" customHeight="false" outlineLevel="0" collapsed="false">
      <c r="B441" s="21" t="s">
        <v>14</v>
      </c>
      <c r="C441" s="14" t="n">
        <v>30</v>
      </c>
      <c r="D441" s="14" t="s">
        <v>61</v>
      </c>
      <c r="E441" s="18" t="s">
        <v>16</v>
      </c>
      <c r="F441" s="18" t="s">
        <v>62</v>
      </c>
      <c r="G441" s="14" t="s">
        <v>112</v>
      </c>
      <c r="H441" s="19" t="n">
        <v>1187.5</v>
      </c>
      <c r="I441" s="20"/>
    </row>
    <row r="442" s="17" customFormat="true" ht="15.75" hidden="false" customHeight="false" outlineLevel="0" collapsed="false">
      <c r="B442" s="21" t="s">
        <v>14</v>
      </c>
      <c r="C442" s="14" t="n">
        <v>31</v>
      </c>
      <c r="D442" s="14" t="s">
        <v>61</v>
      </c>
      <c r="E442" s="18" t="s">
        <v>16</v>
      </c>
      <c r="F442" s="18" t="s">
        <v>183</v>
      </c>
      <c r="G442" s="14" t="s">
        <v>329</v>
      </c>
      <c r="H442" s="19" t="n">
        <v>45599.86</v>
      </c>
      <c r="I442" s="20"/>
    </row>
    <row r="443" s="17" customFormat="true" ht="15.75" hidden="false" customHeight="false" outlineLevel="0" collapsed="false">
      <c r="B443" s="21" t="s">
        <v>14</v>
      </c>
      <c r="C443" s="14" t="n">
        <v>32</v>
      </c>
      <c r="D443" s="14" t="s">
        <v>59</v>
      </c>
      <c r="E443" s="18" t="s">
        <v>16</v>
      </c>
      <c r="F443" s="18" t="s">
        <v>330</v>
      </c>
      <c r="G443" s="14" t="s">
        <v>331</v>
      </c>
      <c r="H443" s="19" t="n">
        <v>5829</v>
      </c>
      <c r="I443" s="20"/>
    </row>
    <row r="444" s="17" customFormat="true" ht="15.75" hidden="false" customHeight="false" outlineLevel="0" collapsed="false">
      <c r="B444" s="21" t="s">
        <v>14</v>
      </c>
      <c r="C444" s="14" t="n">
        <v>34</v>
      </c>
      <c r="D444" s="14" t="s">
        <v>179</v>
      </c>
      <c r="E444" s="18" t="s">
        <v>16</v>
      </c>
      <c r="F444" s="18" t="s">
        <v>332</v>
      </c>
      <c r="G444" s="14" t="s">
        <v>332</v>
      </c>
      <c r="H444" s="19" t="n">
        <v>4187.59</v>
      </c>
      <c r="I444" s="20"/>
    </row>
    <row r="445" s="17" customFormat="true" ht="15.75" hidden="false" customHeight="false" outlineLevel="0" collapsed="false">
      <c r="B445" s="21" t="s">
        <v>14</v>
      </c>
      <c r="C445" s="14" t="n">
        <v>35</v>
      </c>
      <c r="D445" s="14" t="s">
        <v>59</v>
      </c>
      <c r="E445" s="18" t="s">
        <v>16</v>
      </c>
      <c r="F445" s="18" t="s">
        <v>78</v>
      </c>
      <c r="G445" s="14" t="s">
        <v>33</v>
      </c>
      <c r="H445" s="19" t="n">
        <v>6037</v>
      </c>
      <c r="I445" s="20"/>
    </row>
    <row r="446" s="17" customFormat="true" ht="15.75" hidden="false" customHeight="false" outlineLevel="0" collapsed="false">
      <c r="B446" s="21" t="s">
        <v>14</v>
      </c>
      <c r="C446" s="14" t="n">
        <v>40</v>
      </c>
      <c r="D446" s="14" t="s">
        <v>333</v>
      </c>
      <c r="E446" s="18" t="s">
        <v>16</v>
      </c>
      <c r="F446" s="18" t="s">
        <v>334</v>
      </c>
      <c r="G446" s="14" t="s">
        <v>335</v>
      </c>
      <c r="H446" s="19" t="n">
        <v>3661.72</v>
      </c>
      <c r="I446" s="20"/>
    </row>
    <row r="447" s="17" customFormat="true" ht="15.75" hidden="false" customHeight="false" outlineLevel="0" collapsed="false">
      <c r="B447" s="21" t="s">
        <v>14</v>
      </c>
      <c r="C447" s="14" t="n">
        <v>48</v>
      </c>
      <c r="D447" s="14" t="s">
        <v>336</v>
      </c>
      <c r="E447" s="18" t="s">
        <v>16</v>
      </c>
      <c r="F447" s="18" t="s">
        <v>337</v>
      </c>
      <c r="G447" s="14" t="s">
        <v>338</v>
      </c>
      <c r="H447" s="19" t="n">
        <v>6457.05</v>
      </c>
      <c r="I447" s="20"/>
    </row>
    <row r="448" s="17" customFormat="true" ht="15.75" hidden="false" customHeight="false" outlineLevel="0" collapsed="false">
      <c r="B448" s="21" t="s">
        <v>14</v>
      </c>
      <c r="C448" s="14" t="n">
        <v>29611</v>
      </c>
      <c r="D448" s="14" t="s">
        <v>61</v>
      </c>
      <c r="E448" s="18" t="s">
        <v>16</v>
      </c>
      <c r="F448" s="18" t="s">
        <v>62</v>
      </c>
      <c r="G448" s="14" t="s">
        <v>33</v>
      </c>
      <c r="H448" s="19" t="n">
        <v>328</v>
      </c>
      <c r="I448" s="20"/>
    </row>
    <row r="449" s="17" customFormat="true" ht="15.75" hidden="false" customHeight="false" outlineLevel="0" collapsed="false">
      <c r="B449" s="14"/>
      <c r="C449" s="14"/>
      <c r="E449" s="18"/>
      <c r="F449" s="18"/>
      <c r="G449" s="14"/>
      <c r="H449" s="19"/>
      <c r="I449" s="20"/>
    </row>
    <row r="450" s="17" customFormat="true" ht="15" hidden="false" customHeight="false" outlineLevel="0" collapsed="false">
      <c r="B450" s="22" t="s">
        <v>22</v>
      </c>
      <c r="C450" s="22"/>
      <c r="D450" s="22"/>
      <c r="E450" s="22"/>
      <c r="F450" s="22"/>
      <c r="G450" s="22"/>
      <c r="H450" s="23" t="n">
        <v>266181.26</v>
      </c>
      <c r="I450" s="20"/>
    </row>
    <row r="451" s="17" customFormat="true" ht="15.75" hidden="false" customHeight="false" outlineLevel="0" collapsed="false">
      <c r="B451" s="24"/>
      <c r="C451" s="14"/>
      <c r="D451" s="14"/>
      <c r="E451" s="18"/>
      <c r="F451" s="18"/>
      <c r="G451" s="14"/>
      <c r="H451" s="25"/>
      <c r="I451" s="20"/>
    </row>
    <row r="452" s="17" customFormat="true" ht="16.5" hidden="false" customHeight="false" outlineLevel="0" collapsed="false">
      <c r="B452" s="24"/>
      <c r="C452" s="14"/>
      <c r="D452" s="14"/>
      <c r="E452" s="18"/>
      <c r="F452" s="18"/>
      <c r="G452" s="14"/>
      <c r="H452" s="25"/>
      <c r="I452" s="20"/>
    </row>
    <row r="453" s="11" customFormat="true" ht="19.5" hidden="false" customHeight="false" outlineLevel="0" collapsed="false">
      <c r="B453" s="12" t="s">
        <v>339</v>
      </c>
      <c r="C453" s="12"/>
      <c r="D453" s="12"/>
      <c r="E453" s="12"/>
      <c r="F453" s="12"/>
      <c r="G453" s="12"/>
      <c r="H453" s="26" t="n">
        <v>2831613.34</v>
      </c>
      <c r="I453" s="13"/>
      <c r="J453" s="27"/>
    </row>
    <row r="454" s="17" customFormat="true" ht="16.5" hidden="false" customHeight="false" outlineLevel="0" collapsed="false">
      <c r="B454" s="14"/>
      <c r="C454" s="14"/>
      <c r="E454" s="18"/>
      <c r="F454" s="18"/>
      <c r="G454" s="14"/>
      <c r="H454" s="19"/>
      <c r="I454" s="20"/>
    </row>
    <row r="455" s="17" customFormat="true" ht="16.5" hidden="false" customHeight="false" outlineLevel="0" collapsed="false">
      <c r="B455" s="14"/>
      <c r="C455" s="14"/>
      <c r="E455" s="18"/>
      <c r="F455" s="18"/>
      <c r="G455" s="14"/>
      <c r="H455" s="19"/>
      <c r="I455" s="20"/>
    </row>
    <row r="456" s="11" customFormat="true" ht="18.75" hidden="false" customHeight="false" outlineLevel="0" collapsed="false">
      <c r="B456" s="12" t="s">
        <v>340</v>
      </c>
      <c r="C456" s="12"/>
      <c r="D456" s="12"/>
      <c r="E456" s="12"/>
      <c r="F456" s="12"/>
      <c r="G456" s="12"/>
      <c r="H456" s="12"/>
      <c r="I456" s="13"/>
    </row>
    <row r="457" s="14" customFormat="true" ht="18" hidden="false" customHeight="false" outlineLevel="0" collapsed="false">
      <c r="B457" s="15" t="s">
        <v>341</v>
      </c>
      <c r="C457" s="15"/>
      <c r="D457" s="15"/>
      <c r="E457" s="15"/>
      <c r="F457" s="15"/>
      <c r="G457" s="15"/>
      <c r="H457" s="15"/>
      <c r="I457" s="16"/>
    </row>
    <row r="458" s="17" customFormat="true" ht="15.75" hidden="false" customHeight="false" outlineLevel="0" collapsed="false">
      <c r="B458" s="14"/>
      <c r="C458" s="14"/>
      <c r="E458" s="18"/>
      <c r="F458" s="18"/>
      <c r="G458" s="14"/>
      <c r="H458" s="19"/>
      <c r="I458" s="20"/>
    </row>
    <row r="459" s="17" customFormat="true" ht="15.75" hidden="false" customHeight="false" outlineLevel="0" collapsed="false">
      <c r="B459" s="21" t="s">
        <v>37</v>
      </c>
      <c r="C459" s="14" t="n">
        <v>29593</v>
      </c>
      <c r="D459" s="14" t="s">
        <v>342</v>
      </c>
      <c r="E459" s="18" t="s">
        <v>343</v>
      </c>
      <c r="F459" s="18" t="s">
        <v>344</v>
      </c>
      <c r="G459" s="14" t="s">
        <v>345</v>
      </c>
      <c r="H459" s="19" t="n">
        <v>29692.52</v>
      </c>
      <c r="I459" s="20"/>
    </row>
    <row r="460" s="17" customFormat="true" ht="15.75" hidden="false" customHeight="false" outlineLevel="0" collapsed="false">
      <c r="B460" s="21" t="s">
        <v>37</v>
      </c>
      <c r="C460" s="14" t="n">
        <v>29594</v>
      </c>
      <c r="D460" s="14" t="s">
        <v>342</v>
      </c>
      <c r="E460" s="18" t="s">
        <v>343</v>
      </c>
      <c r="F460" s="18" t="s">
        <v>346</v>
      </c>
      <c r="G460" s="14" t="s">
        <v>347</v>
      </c>
      <c r="H460" s="19" t="n">
        <v>45669.2</v>
      </c>
      <c r="I460" s="20"/>
    </row>
    <row r="461" s="17" customFormat="true" ht="15.75" hidden="false" customHeight="false" outlineLevel="0" collapsed="false">
      <c r="B461" s="14"/>
      <c r="C461" s="14"/>
      <c r="E461" s="18"/>
      <c r="F461" s="18"/>
      <c r="G461" s="14"/>
      <c r="H461" s="19"/>
      <c r="I461" s="20"/>
    </row>
    <row r="462" s="17" customFormat="true" ht="15" hidden="false" customHeight="false" outlineLevel="0" collapsed="false">
      <c r="B462" s="22" t="s">
        <v>22</v>
      </c>
      <c r="C462" s="22"/>
      <c r="D462" s="22"/>
      <c r="E462" s="22"/>
      <c r="F462" s="22"/>
      <c r="G462" s="22"/>
      <c r="H462" s="23" t="n">
        <v>75361.72</v>
      </c>
      <c r="I462" s="20"/>
    </row>
    <row r="463" s="17" customFormat="true" ht="15.75" hidden="false" customHeight="false" outlineLevel="0" collapsed="false">
      <c r="B463" s="24"/>
      <c r="C463" s="14"/>
      <c r="D463" s="14"/>
      <c r="E463" s="18"/>
      <c r="F463" s="18"/>
      <c r="G463" s="14"/>
      <c r="H463" s="25"/>
      <c r="I463" s="20"/>
    </row>
    <row r="464" s="17" customFormat="true" ht="15.75" hidden="false" customHeight="false" outlineLevel="0" collapsed="false">
      <c r="B464" s="24"/>
      <c r="C464" s="14"/>
      <c r="D464" s="14"/>
      <c r="E464" s="18"/>
      <c r="F464" s="18"/>
      <c r="G464" s="14"/>
      <c r="H464" s="25"/>
      <c r="I464" s="20"/>
    </row>
    <row r="465" s="14" customFormat="true" ht="18" hidden="false" customHeight="false" outlineLevel="0" collapsed="false">
      <c r="B465" s="15" t="s">
        <v>348</v>
      </c>
      <c r="C465" s="15"/>
      <c r="D465" s="15"/>
      <c r="E465" s="15"/>
      <c r="F465" s="15"/>
      <c r="G465" s="15"/>
      <c r="H465" s="15"/>
      <c r="I465" s="16"/>
    </row>
    <row r="467" s="17" customFormat="true" ht="15.75" hidden="false" customHeight="false" outlineLevel="0" collapsed="false">
      <c r="B467" s="21" t="s">
        <v>84</v>
      </c>
      <c r="C467" s="14" t="n">
        <v>29523</v>
      </c>
      <c r="D467" s="14" t="s">
        <v>349</v>
      </c>
      <c r="E467" s="18" t="s">
        <v>350</v>
      </c>
      <c r="F467" s="18" t="s">
        <v>351</v>
      </c>
      <c r="G467" s="14" t="s">
        <v>352</v>
      </c>
      <c r="H467" s="19" t="n">
        <v>12459.1</v>
      </c>
      <c r="I467" s="20"/>
    </row>
    <row r="468" s="17" customFormat="true" ht="15.75" hidden="false" customHeight="false" outlineLevel="0" collapsed="false">
      <c r="B468" s="14"/>
      <c r="C468" s="14"/>
      <c r="E468" s="18"/>
      <c r="F468" s="18"/>
      <c r="G468" s="14"/>
      <c r="H468" s="19"/>
      <c r="I468" s="20"/>
    </row>
    <row r="469" s="17" customFormat="true" ht="15" hidden="false" customHeight="false" outlineLevel="0" collapsed="false">
      <c r="B469" s="22" t="s">
        <v>22</v>
      </c>
      <c r="C469" s="22"/>
      <c r="D469" s="22"/>
      <c r="E469" s="22"/>
      <c r="F469" s="22"/>
      <c r="G469" s="22"/>
      <c r="H469" s="23" t="n">
        <v>12459.1</v>
      </c>
      <c r="I469" s="20"/>
    </row>
    <row r="470" s="17" customFormat="true" ht="15.75" hidden="false" customHeight="false" outlineLevel="0" collapsed="false">
      <c r="B470" s="24"/>
      <c r="C470" s="14"/>
      <c r="D470" s="14"/>
      <c r="E470" s="18"/>
      <c r="F470" s="18"/>
      <c r="G470" s="14"/>
      <c r="H470" s="25"/>
      <c r="I470" s="20"/>
    </row>
    <row r="471" s="17" customFormat="true" ht="16.5" hidden="false" customHeight="false" outlineLevel="0" collapsed="false">
      <c r="B471" s="24"/>
      <c r="C471" s="14"/>
      <c r="D471" s="14"/>
      <c r="E471" s="18"/>
      <c r="F471" s="18"/>
      <c r="G471" s="14"/>
      <c r="H471" s="25"/>
      <c r="I471" s="20"/>
    </row>
    <row r="472" s="11" customFormat="true" ht="19.5" hidden="false" customHeight="false" outlineLevel="0" collapsed="false">
      <c r="B472" s="12" t="s">
        <v>353</v>
      </c>
      <c r="C472" s="12"/>
      <c r="D472" s="12"/>
      <c r="E472" s="12"/>
      <c r="F472" s="12"/>
      <c r="G472" s="12"/>
      <c r="H472" s="26" t="n">
        <v>87820.82</v>
      </c>
      <c r="I472" s="13"/>
      <c r="J472" s="27"/>
    </row>
    <row r="473" s="17" customFormat="true" ht="11.25" hidden="false" customHeight="true" outlineLevel="0" collapsed="false">
      <c r="A473" s="31"/>
      <c r="B473" s="14"/>
      <c r="C473" s="14"/>
      <c r="E473" s="18"/>
      <c r="F473" s="18"/>
      <c r="G473" s="14"/>
      <c r="H473" s="19"/>
      <c r="I473" s="20"/>
    </row>
    <row r="474" s="11" customFormat="true" ht="19.5" hidden="false" customHeight="false" outlineLevel="0" collapsed="false">
      <c r="A474" s="32"/>
      <c r="B474" s="12" t="s">
        <v>354</v>
      </c>
      <c r="C474" s="12"/>
      <c r="D474" s="12"/>
      <c r="E474" s="12"/>
      <c r="F474" s="12"/>
      <c r="G474" s="12"/>
      <c r="H474" s="26" t="n">
        <f aca="false">H105+H208+H453+H472</f>
        <v>9738279.93</v>
      </c>
      <c r="I474" s="13"/>
    </row>
    <row r="475" customFormat="false" ht="14.25" hidden="false" customHeight="false" outlineLevel="0" collapsed="false">
      <c r="A475" s="33"/>
    </row>
    <row r="476" s="11" customFormat="true" ht="18.75" hidden="false" customHeight="false" outlineLevel="0" collapsed="false">
      <c r="B476" s="12" t="s">
        <v>355</v>
      </c>
      <c r="C476" s="12"/>
      <c r="D476" s="12"/>
      <c r="E476" s="12"/>
      <c r="F476" s="12"/>
      <c r="G476" s="12"/>
      <c r="H476" s="12"/>
      <c r="I476" s="13"/>
    </row>
    <row r="477" s="14" customFormat="true" ht="18" hidden="false" customHeight="false" outlineLevel="0" collapsed="false">
      <c r="B477" s="15" t="s">
        <v>356</v>
      </c>
      <c r="C477" s="15"/>
      <c r="D477" s="15"/>
      <c r="E477" s="15"/>
      <c r="F477" s="15"/>
      <c r="G477" s="15"/>
      <c r="H477" s="15"/>
      <c r="I477" s="16"/>
    </row>
    <row r="478" s="17" customFormat="true" ht="15.75" hidden="false" customHeight="false" outlineLevel="0" collapsed="false">
      <c r="B478" s="14"/>
      <c r="C478" s="14"/>
      <c r="E478" s="18"/>
      <c r="F478" s="18"/>
      <c r="G478" s="14"/>
      <c r="H478" s="19"/>
      <c r="I478" s="20"/>
    </row>
    <row r="479" s="17" customFormat="true" ht="15.75" hidden="false" customHeight="false" outlineLevel="0" collapsed="false">
      <c r="B479" s="21" t="s">
        <v>58</v>
      </c>
      <c r="C479" s="14" t="n">
        <v>29491</v>
      </c>
      <c r="D479" s="14" t="s">
        <v>357</v>
      </c>
      <c r="E479" s="18" t="s">
        <v>133</v>
      </c>
      <c r="F479" s="18" t="s">
        <v>358</v>
      </c>
      <c r="G479" s="14" t="s">
        <v>358</v>
      </c>
      <c r="H479" s="19" t="n">
        <v>5224154.58</v>
      </c>
      <c r="I479" s="20"/>
    </row>
    <row r="480" s="17" customFormat="true" ht="15.75" hidden="false" customHeight="false" outlineLevel="0" collapsed="false">
      <c r="B480" s="21" t="s">
        <v>58</v>
      </c>
      <c r="C480" s="14" t="n">
        <v>29492</v>
      </c>
      <c r="D480" s="14" t="s">
        <v>359</v>
      </c>
      <c r="E480" s="18" t="s">
        <v>133</v>
      </c>
      <c r="F480" s="18" t="s">
        <v>358</v>
      </c>
      <c r="G480" s="14" t="s">
        <v>358</v>
      </c>
      <c r="H480" s="19" t="n">
        <v>1891238.25</v>
      </c>
      <c r="I480" s="20"/>
    </row>
    <row r="481" s="17" customFormat="true" ht="15.75" hidden="false" customHeight="false" outlineLevel="0" collapsed="false">
      <c r="B481" s="21" t="s">
        <v>58</v>
      </c>
      <c r="C481" s="14" t="n">
        <v>29493</v>
      </c>
      <c r="D481" s="14" t="s">
        <v>360</v>
      </c>
      <c r="E481" s="18" t="s">
        <v>133</v>
      </c>
      <c r="F481" s="18" t="s">
        <v>358</v>
      </c>
      <c r="G481" s="14" t="s">
        <v>358</v>
      </c>
      <c r="H481" s="19" t="n">
        <v>2121461.08</v>
      </c>
      <c r="I481" s="20"/>
    </row>
    <row r="482" s="17" customFormat="true" ht="15.75" hidden="false" customHeight="false" outlineLevel="0" collapsed="false">
      <c r="B482" s="34" t="n">
        <v>40634</v>
      </c>
      <c r="C482" s="28" t="n">
        <v>1</v>
      </c>
      <c r="D482" s="14" t="s">
        <v>361</v>
      </c>
      <c r="E482" s="18" t="s">
        <v>362</v>
      </c>
      <c r="F482" s="18" t="s">
        <v>363</v>
      </c>
      <c r="G482" s="14" t="s">
        <v>364</v>
      </c>
      <c r="H482" s="19" t="n">
        <v>5117595.5</v>
      </c>
      <c r="I482" s="20"/>
    </row>
    <row r="483" s="17" customFormat="true" ht="15.75" hidden="false" customHeight="false" outlineLevel="0" collapsed="false">
      <c r="B483" s="14"/>
      <c r="C483" s="14"/>
      <c r="E483" s="18"/>
      <c r="F483" s="18"/>
      <c r="G483" s="14"/>
      <c r="H483" s="19"/>
      <c r="I483" s="20"/>
    </row>
    <row r="484" s="17" customFormat="true" ht="15" hidden="false" customHeight="false" outlineLevel="0" collapsed="false">
      <c r="B484" s="22" t="s">
        <v>22</v>
      </c>
      <c r="C484" s="22"/>
      <c r="D484" s="22"/>
      <c r="E484" s="22"/>
      <c r="F484" s="22"/>
      <c r="G484" s="22"/>
      <c r="H484" s="23" t="n">
        <f aca="false">SUM(H479:H483)</f>
        <v>14354449.41</v>
      </c>
      <c r="I484" s="20"/>
    </row>
    <row r="485" s="17" customFormat="true" ht="15.75" hidden="false" customHeight="false" outlineLevel="0" collapsed="false">
      <c r="B485" s="24"/>
      <c r="C485" s="14"/>
      <c r="D485" s="14"/>
      <c r="E485" s="18"/>
      <c r="F485" s="18"/>
      <c r="G485" s="14"/>
      <c r="H485" s="25"/>
      <c r="I485" s="20"/>
    </row>
    <row r="486" s="17" customFormat="true" ht="15.75" hidden="false" customHeight="false" outlineLevel="0" collapsed="false">
      <c r="B486" s="24"/>
      <c r="C486" s="14"/>
      <c r="D486" s="14"/>
      <c r="E486" s="18"/>
      <c r="F486" s="18"/>
      <c r="G486" s="14"/>
      <c r="H486" s="25"/>
      <c r="I486" s="20"/>
    </row>
    <row r="487" s="14" customFormat="true" ht="18" hidden="false" customHeight="false" outlineLevel="0" collapsed="false">
      <c r="B487" s="15" t="s">
        <v>365</v>
      </c>
      <c r="C487" s="15"/>
      <c r="D487" s="15"/>
      <c r="E487" s="15"/>
      <c r="F487" s="15"/>
      <c r="G487" s="15"/>
      <c r="H487" s="15"/>
      <c r="I487" s="16"/>
    </row>
    <row r="488" s="17" customFormat="true" ht="15.75" hidden="false" customHeight="false" outlineLevel="0" collapsed="false">
      <c r="B488" s="14"/>
      <c r="C488" s="14"/>
      <c r="E488" s="18"/>
      <c r="F488" s="18"/>
      <c r="G488" s="14"/>
      <c r="H488" s="19"/>
      <c r="I488" s="20"/>
    </row>
    <row r="489" s="17" customFormat="true" ht="15.75" hidden="false" customHeight="false" outlineLevel="0" collapsed="false">
      <c r="B489" s="21" t="s">
        <v>58</v>
      </c>
      <c r="C489" s="14" t="n">
        <v>29494</v>
      </c>
      <c r="D489" s="14" t="s">
        <v>361</v>
      </c>
      <c r="E489" s="18" t="s">
        <v>133</v>
      </c>
      <c r="F489" s="18" t="s">
        <v>366</v>
      </c>
      <c r="G489" s="14" t="s">
        <v>366</v>
      </c>
      <c r="H489" s="19" t="n">
        <v>139172.87</v>
      </c>
      <c r="I489" s="20"/>
    </row>
    <row r="490" s="17" customFormat="true" ht="15.75" hidden="false" customHeight="false" outlineLevel="0" collapsed="false">
      <c r="B490" s="21" t="s">
        <v>58</v>
      </c>
      <c r="C490" s="14" t="n">
        <v>29495</v>
      </c>
      <c r="D490" s="14" t="s">
        <v>357</v>
      </c>
      <c r="E490" s="18" t="s">
        <v>133</v>
      </c>
      <c r="F490" s="18" t="s">
        <v>366</v>
      </c>
      <c r="G490" s="14" t="s">
        <v>366</v>
      </c>
      <c r="H490" s="19" t="n">
        <v>142070.74</v>
      </c>
      <c r="I490" s="20"/>
    </row>
    <row r="491" s="17" customFormat="true" ht="15.75" hidden="false" customHeight="false" outlineLevel="0" collapsed="false">
      <c r="B491" s="21" t="s">
        <v>58</v>
      </c>
      <c r="C491" s="14" t="n">
        <v>29496</v>
      </c>
      <c r="D491" s="14" t="s">
        <v>359</v>
      </c>
      <c r="E491" s="18" t="s">
        <v>133</v>
      </c>
      <c r="F491" s="18" t="s">
        <v>366</v>
      </c>
      <c r="G491" s="14" t="s">
        <v>366</v>
      </c>
      <c r="H491" s="19" t="n">
        <v>51432.17</v>
      </c>
      <c r="I491" s="20"/>
    </row>
    <row r="492" s="17" customFormat="true" ht="15.75" hidden="false" customHeight="false" outlineLevel="0" collapsed="false">
      <c r="B492" s="21" t="s">
        <v>58</v>
      </c>
      <c r="C492" s="14" t="n">
        <v>29497</v>
      </c>
      <c r="D492" s="14" t="s">
        <v>360</v>
      </c>
      <c r="E492" s="18" t="s">
        <v>133</v>
      </c>
      <c r="F492" s="18" t="s">
        <v>366</v>
      </c>
      <c r="G492" s="14" t="s">
        <v>366</v>
      </c>
      <c r="H492" s="19" t="n">
        <v>57693.07</v>
      </c>
      <c r="I492" s="20"/>
    </row>
    <row r="493" s="17" customFormat="true" ht="15.75" hidden="false" customHeight="false" outlineLevel="0" collapsed="false">
      <c r="B493" s="14"/>
      <c r="C493" s="14"/>
      <c r="E493" s="18"/>
      <c r="F493" s="18"/>
      <c r="G493" s="14"/>
      <c r="H493" s="19"/>
      <c r="I493" s="20"/>
    </row>
    <row r="494" s="17" customFormat="true" ht="15" hidden="false" customHeight="false" outlineLevel="0" collapsed="false">
      <c r="B494" s="22" t="s">
        <v>22</v>
      </c>
      <c r="C494" s="22"/>
      <c r="D494" s="22"/>
      <c r="E494" s="22"/>
      <c r="F494" s="22"/>
      <c r="G494" s="22"/>
      <c r="H494" s="23" t="n">
        <v>390368.85</v>
      </c>
      <c r="I494" s="20"/>
    </row>
    <row r="495" s="17" customFormat="true" ht="15.75" hidden="false" customHeight="false" outlineLevel="0" collapsed="false">
      <c r="B495" s="24"/>
      <c r="C495" s="14"/>
      <c r="D495" s="14"/>
      <c r="E495" s="18"/>
      <c r="F495" s="18"/>
      <c r="G495" s="14"/>
      <c r="H495" s="25"/>
      <c r="I495" s="20"/>
    </row>
    <row r="496" s="17" customFormat="true" ht="16.5" hidden="false" customHeight="false" outlineLevel="0" collapsed="false">
      <c r="B496" s="24"/>
      <c r="C496" s="14"/>
      <c r="D496" s="14"/>
      <c r="E496" s="18"/>
      <c r="F496" s="18"/>
      <c r="G496" s="14"/>
      <c r="H496" s="25"/>
      <c r="I496" s="20"/>
    </row>
    <row r="497" s="11" customFormat="true" ht="19.5" hidden="false" customHeight="false" outlineLevel="0" collapsed="false">
      <c r="B497" s="12" t="s">
        <v>367</v>
      </c>
      <c r="C497" s="12"/>
      <c r="D497" s="12"/>
      <c r="E497" s="12"/>
      <c r="F497" s="12"/>
      <c r="G497" s="12"/>
      <c r="H497" s="26" t="n">
        <f aca="false">H484+H494</f>
        <v>14744818.26</v>
      </c>
      <c r="I497" s="13"/>
      <c r="J497" s="27"/>
    </row>
    <row r="498" customFormat="false" ht="14.25" hidden="false" customHeight="false" outlineLevel="0" collapsed="false"/>
    <row r="499" s="11" customFormat="true" ht="19.5" hidden="false" customHeight="false" outlineLevel="0" collapsed="false">
      <c r="B499" s="12" t="s">
        <v>368</v>
      </c>
      <c r="C499" s="12"/>
      <c r="D499" s="12"/>
      <c r="E499" s="12"/>
      <c r="F499" s="12"/>
      <c r="G499" s="12"/>
      <c r="H499" s="26" t="n">
        <f aca="false">H474+H497</f>
        <v>24483098.19</v>
      </c>
      <c r="I499" s="13"/>
    </row>
    <row r="500" customFormat="false" ht="13.5" hidden="false" customHeight="false" outlineLevel="0" collapsed="false"/>
    <row r="531" s="33" customFormat="true" ht="12.75" hidden="false" customHeight="false" outlineLevel="0" collapsed="false">
      <c r="E531" s="35"/>
      <c r="F531" s="35"/>
      <c r="H531" s="2"/>
      <c r="I531" s="2"/>
    </row>
    <row r="760" s="33" customFormat="true" ht="12.75" hidden="false" customHeight="false" outlineLevel="0" collapsed="false">
      <c r="E760" s="35"/>
      <c r="F760" s="35"/>
      <c r="H760" s="2"/>
      <c r="I760" s="2"/>
    </row>
    <row r="777" s="33" customFormat="true" ht="12.75" hidden="false" customHeight="false" outlineLevel="0" collapsed="false">
      <c r="E777" s="35"/>
      <c r="F777" s="35"/>
      <c r="H777" s="2"/>
      <c r="I777" s="2"/>
    </row>
    <row r="894" s="33" customFormat="true" ht="12.75" hidden="false" customHeight="false" outlineLevel="0" collapsed="false">
      <c r="E894" s="35"/>
      <c r="F894" s="35"/>
      <c r="H894" s="2"/>
      <c r="I894" s="2"/>
    </row>
  </sheetData>
  <mergeCells count="103">
    <mergeCell ref="B1:H1"/>
    <mergeCell ref="B2:H2"/>
    <mergeCell ref="B3:H3"/>
    <mergeCell ref="B8:H8"/>
    <mergeCell ref="B9:H9"/>
    <mergeCell ref="B16:G16"/>
    <mergeCell ref="B19:H19"/>
    <mergeCell ref="B25:G25"/>
    <mergeCell ref="B28:H28"/>
    <mergeCell ref="B33:G33"/>
    <mergeCell ref="B36:H36"/>
    <mergeCell ref="B41:G41"/>
    <mergeCell ref="B44:H44"/>
    <mergeCell ref="B49:G49"/>
    <mergeCell ref="B52:H52"/>
    <mergeCell ref="B57:G57"/>
    <mergeCell ref="B60:H60"/>
    <mergeCell ref="B64:G64"/>
    <mergeCell ref="B67:H67"/>
    <mergeCell ref="B72:G72"/>
    <mergeCell ref="B75:H75"/>
    <mergeCell ref="B82:G82"/>
    <mergeCell ref="B85:H85"/>
    <mergeCell ref="B92:G92"/>
    <mergeCell ref="B95:H95"/>
    <mergeCell ref="B102:G102"/>
    <mergeCell ref="B105:G105"/>
    <mergeCell ref="B108:H108"/>
    <mergeCell ref="B109:H109"/>
    <mergeCell ref="B118:G118"/>
    <mergeCell ref="B121:H121"/>
    <mergeCell ref="B126:G126"/>
    <mergeCell ref="B129:H129"/>
    <mergeCell ref="B136:G136"/>
    <mergeCell ref="B139:H139"/>
    <mergeCell ref="B145:G145"/>
    <mergeCell ref="B148:H148"/>
    <mergeCell ref="B170:G170"/>
    <mergeCell ref="B173:H173"/>
    <mergeCell ref="B178:G178"/>
    <mergeCell ref="B181:H181"/>
    <mergeCell ref="B190:G190"/>
    <mergeCell ref="B193:H193"/>
    <mergeCell ref="B198:G198"/>
    <mergeCell ref="B201:H201"/>
    <mergeCell ref="B205:G205"/>
    <mergeCell ref="B208:G208"/>
    <mergeCell ref="B211:H211"/>
    <mergeCell ref="B212:H212"/>
    <mergeCell ref="B220:G220"/>
    <mergeCell ref="B223:H223"/>
    <mergeCell ref="B232:G232"/>
    <mergeCell ref="B235:H235"/>
    <mergeCell ref="B242:G242"/>
    <mergeCell ref="B245:H245"/>
    <mergeCell ref="B249:G249"/>
    <mergeCell ref="B252:H252"/>
    <mergeCell ref="B256:G256"/>
    <mergeCell ref="B259:H259"/>
    <mergeCell ref="B263:G263"/>
    <mergeCell ref="B266:H266"/>
    <mergeCell ref="B271:G271"/>
    <mergeCell ref="B274:H274"/>
    <mergeCell ref="B282:G282"/>
    <mergeCell ref="B285:H285"/>
    <mergeCell ref="B309:G309"/>
    <mergeCell ref="B312:H312"/>
    <mergeCell ref="B316:G316"/>
    <mergeCell ref="B319:H319"/>
    <mergeCell ref="B323:G323"/>
    <mergeCell ref="B326:H326"/>
    <mergeCell ref="B335:G335"/>
    <mergeCell ref="B338:H338"/>
    <mergeCell ref="B342:G342"/>
    <mergeCell ref="B345:H345"/>
    <mergeCell ref="B349:G349"/>
    <mergeCell ref="B352:H352"/>
    <mergeCell ref="B369:G369"/>
    <mergeCell ref="B372:H372"/>
    <mergeCell ref="B377:G377"/>
    <mergeCell ref="B380:H380"/>
    <mergeCell ref="B387:G387"/>
    <mergeCell ref="B390:H390"/>
    <mergeCell ref="B404:G404"/>
    <mergeCell ref="B407:H407"/>
    <mergeCell ref="B417:G417"/>
    <mergeCell ref="B420:H420"/>
    <mergeCell ref="B450:G450"/>
    <mergeCell ref="B453:G453"/>
    <mergeCell ref="B456:H456"/>
    <mergeCell ref="B457:H457"/>
    <mergeCell ref="B462:G462"/>
    <mergeCell ref="B465:H465"/>
    <mergeCell ref="B469:G469"/>
    <mergeCell ref="B472:G472"/>
    <mergeCell ref="B474:G474"/>
    <mergeCell ref="B476:H476"/>
    <mergeCell ref="B477:H477"/>
    <mergeCell ref="B484:G484"/>
    <mergeCell ref="B487:H487"/>
    <mergeCell ref="B494:G494"/>
    <mergeCell ref="B497:G497"/>
    <mergeCell ref="B499:G49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44.85"/>
    <col collapsed="false" customWidth="true" hidden="false" outlineLevel="0" max="2" min="2" style="36" width="27.28"/>
    <col collapsed="false" customWidth="true" hidden="false" outlineLevel="0" max="5" min="5" style="36" width="39.41"/>
  </cols>
  <sheetData>
    <row r="1" customFormat="false" ht="12.75" hidden="false" customHeight="false" outlineLevel="0" collapsed="false">
      <c r="A1" s="0" t="s">
        <v>369</v>
      </c>
    </row>
    <row r="2" customFormat="false" ht="12.75" hidden="false" customHeight="false" outlineLevel="0" collapsed="false">
      <c r="A2" s="0" t="s">
        <v>370</v>
      </c>
      <c r="B2" s="36" t="s">
        <v>371</v>
      </c>
    </row>
    <row r="3" customFormat="false" ht="12.75" hidden="false" customHeight="false" outlineLevel="0" collapsed="false">
      <c r="A3" s="0" t="n">
        <v>2011</v>
      </c>
      <c r="B3" s="37"/>
    </row>
    <row r="4" customFormat="false" ht="12.75" hidden="false" customHeight="false" outlineLevel="0" collapsed="false">
      <c r="A4" s="0" t="n">
        <v>4</v>
      </c>
      <c r="B4" s="37"/>
    </row>
    <row r="5" customFormat="false" ht="12.75" hidden="false" customHeight="false" outlineLevel="0" collapsed="false">
      <c r="A5" s="37" t="n">
        <v>39753</v>
      </c>
      <c r="B5" s="0"/>
    </row>
    <row r="6" customFormat="false" ht="12.75" hidden="false" customHeight="false" outlineLevel="0" collapsed="false">
      <c r="A6" s="0" t="n">
        <v>2</v>
      </c>
      <c r="B6" s="0"/>
    </row>
    <row r="7" customFormat="false" ht="12.75" hidden="false" customHeight="false" outlineLevel="0" collapsed="false">
      <c r="A7" s="36" t="b">
        <f aca="false">FALSE()</f>
        <v>0</v>
      </c>
    </row>
    <row r="8" customFormat="false" ht="12.75" hidden="false" customHeight="false" outlineLevel="0" collapsed="false">
      <c r="A8" s="0" t="s">
        <v>372</v>
      </c>
      <c r="B8" s="0"/>
      <c r="E8" s="0" t="s">
        <v>373</v>
      </c>
    </row>
    <row r="9" customFormat="false" ht="12.75" hidden="false" customHeight="false" outlineLevel="0" collapsed="false">
      <c r="A9" s="0" t="s">
        <v>374</v>
      </c>
      <c r="B9" s="0"/>
      <c r="E9" s="0" t="s">
        <v>375</v>
      </c>
    </row>
    <row r="10" customFormat="false" ht="12.75" hidden="false" customHeight="false" outlineLevel="0" collapsed="false">
      <c r="A10" s="0" t="s">
        <v>376</v>
      </c>
      <c r="B10" s="0"/>
      <c r="E10" s="0" t="s">
        <v>377</v>
      </c>
    </row>
    <row r="11" customFormat="false" ht="12.75" hidden="false" customHeight="false" outlineLevel="0" collapsed="false">
      <c r="A11" s="0" t="s">
        <v>378</v>
      </c>
      <c r="B11" s="0"/>
      <c r="E11" s="0" t="s">
        <v>372</v>
      </c>
    </row>
    <row r="12" customFormat="false" ht="12.75" hidden="false" customHeight="false" outlineLevel="0" collapsed="false">
      <c r="A12" s="0" t="s">
        <v>371</v>
      </c>
      <c r="B12" s="0"/>
      <c r="E12" s="0" t="s">
        <v>379</v>
      </c>
    </row>
    <row r="13" customFormat="false" ht="12.75" hidden="false" customHeight="false" outlineLevel="0" collapsed="false">
      <c r="A13" s="0" t="s">
        <v>380</v>
      </c>
      <c r="E13" s="0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Adriana Molina Becerril</cp:lastModifiedBy>
  <cp:lastPrinted>2012-02-07T16:50:49Z</cp:lastPrinted>
  <dcterms:modified xsi:type="dcterms:W3CDTF">2012-04-16T19:04:36Z</dcterms:modified>
  <cp:revision>0</cp:revision>
  <dc:subject/>
  <dc:title/>
</cp:coreProperties>
</file>